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0-June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Dynamic Equity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June-2019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910.025354821</v>
      </c>
      <c r="E8" s="27" t="n">
        <v>0</v>
      </c>
      <c r="F8" s="27" t="n">
        <v>0</v>
      </c>
      <c r="G8" s="28" t="n">
        <v>0</v>
      </c>
      <c r="H8" s="26" t="n">
        <v>77.880848258</v>
      </c>
      <c r="I8" s="27" t="n">
        <v>4043.63791384</v>
      </c>
      <c r="J8" s="27" t="n">
        <v>2244.762250951</v>
      </c>
      <c r="K8" s="27" t="n">
        <v>0</v>
      </c>
      <c r="L8" s="28" t="n">
        <v>380.690899024</v>
      </c>
      <c r="M8" s="26" t="n">
        <v>0</v>
      </c>
      <c r="N8" s="27" t="n">
        <v>7.499086144</v>
      </c>
      <c r="O8" s="27" t="n">
        <v>0</v>
      </c>
      <c r="P8" s="27" t="n">
        <v>0</v>
      </c>
      <c r="Q8" s="28" t="n">
        <v>0</v>
      </c>
      <c r="R8" s="26" t="n">
        <v>28.132976998</v>
      </c>
      <c r="S8" s="27" t="n">
        <v>160.490436131</v>
      </c>
      <c r="T8" s="27" t="n">
        <v>16.937227915</v>
      </c>
      <c r="U8" s="27" t="n">
        <v>0</v>
      </c>
      <c r="V8" s="28" t="n">
        <v>28.3460221</v>
      </c>
      <c r="W8" s="26" t="n">
        <v>0</v>
      </c>
      <c r="X8" s="27" t="n">
        <v>1689.985675461</v>
      </c>
      <c r="Y8" s="27" t="n">
        <v>0</v>
      </c>
      <c r="Z8" s="27" t="n">
        <v>0</v>
      </c>
      <c r="AA8" s="28" t="n">
        <v>0</v>
      </c>
      <c r="AB8" s="26" t="n">
        <v>0.119997492</v>
      </c>
      <c r="AC8" s="27" t="n">
        <v>145.719860373</v>
      </c>
      <c r="AD8" s="27" t="n">
        <v>0</v>
      </c>
      <c r="AE8" s="27" t="n">
        <v>0</v>
      </c>
      <c r="AF8" s="28" t="n">
        <v>14.315934506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6142878</v>
      </c>
      <c r="AM8" s="27" t="n">
        <v>0</v>
      </c>
      <c r="AN8" s="27" t="n">
        <v>0</v>
      </c>
      <c r="AO8" s="27" t="n">
        <v>0</v>
      </c>
      <c r="AP8" s="28" t="n">
        <v>0.062588904</v>
      </c>
      <c r="AQ8" s="26" t="n">
        <v>0</v>
      </c>
      <c r="AR8" s="27" t="n">
        <v>12.256677197</v>
      </c>
      <c r="AS8" s="27" t="n">
        <v>0</v>
      </c>
      <c r="AT8" s="27" t="n">
        <v>0</v>
      </c>
      <c r="AU8" s="28" t="n">
        <v>0</v>
      </c>
      <c r="AV8" s="26" t="n">
        <v>136.567193789</v>
      </c>
      <c r="AW8" s="27" t="n">
        <v>1967.270628572</v>
      </c>
      <c r="AX8" s="27" t="n">
        <v>386.349917393</v>
      </c>
      <c r="AY8" s="27" t="n">
        <v>0</v>
      </c>
      <c r="AZ8" s="28" t="n">
        <v>809.814608267</v>
      </c>
      <c r="BA8" s="26" t="n">
        <v>0</v>
      </c>
      <c r="BB8" s="27" t="n">
        <v>30.642940547</v>
      </c>
      <c r="BC8" s="27" t="n">
        <v>0</v>
      </c>
      <c r="BD8" s="27" t="n">
        <v>0</v>
      </c>
      <c r="BE8" s="28" t="n">
        <v>0</v>
      </c>
      <c r="BF8" s="26" t="n">
        <v>40.827074291</v>
      </c>
      <c r="BG8" s="27" t="n">
        <v>27.512325097</v>
      </c>
      <c r="BH8" s="27" t="n">
        <v>7.988927722</v>
      </c>
      <c r="BI8" s="27" t="n">
        <v>0</v>
      </c>
      <c r="BJ8" s="28" t="n">
        <v>50.467268004</v>
      </c>
      <c r="BK8" s="29" t="n">
        <f aca="false">SUM(C8:BJ8)</f>
        <v>13218.330776675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53.922278557</v>
      </c>
      <c r="I9" s="27" t="n">
        <v>73.978255368</v>
      </c>
      <c r="J9" s="27" t="n">
        <v>7.926644632</v>
      </c>
      <c r="K9" s="27" t="n">
        <v>0</v>
      </c>
      <c r="L9" s="28" t="n">
        <v>110.525710294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8.397111008</v>
      </c>
      <c r="S9" s="27" t="n">
        <v>2.262541789</v>
      </c>
      <c r="T9" s="27" t="n">
        <v>0</v>
      </c>
      <c r="U9" s="27" t="n">
        <v>0</v>
      </c>
      <c r="V9" s="28" t="n">
        <v>21.357317967</v>
      </c>
      <c r="W9" s="26" t="n">
        <v>0</v>
      </c>
      <c r="X9" s="27" t="n">
        <v>5.223182232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19.694816026</v>
      </c>
      <c r="AD9" s="27" t="n">
        <v>0</v>
      </c>
      <c r="AE9" s="27" t="n">
        <v>0</v>
      </c>
      <c r="AF9" s="28" t="n">
        <v>1.223420489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283536</v>
      </c>
      <c r="AM9" s="27" t="n">
        <v>0.966780093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46.614102926</v>
      </c>
      <c r="AW9" s="27" t="n">
        <v>72.121454846</v>
      </c>
      <c r="AX9" s="27" t="n">
        <v>0</v>
      </c>
      <c r="AY9" s="27" t="n">
        <v>0.020768868</v>
      </c>
      <c r="AZ9" s="28" t="n">
        <v>185.351185402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6.665757093</v>
      </c>
      <c r="BG9" s="27" t="n">
        <v>1.719108369</v>
      </c>
      <c r="BH9" s="27" t="n">
        <v>13.739929775</v>
      </c>
      <c r="BI9" s="27" t="n">
        <v>0</v>
      </c>
      <c r="BJ9" s="28" t="n">
        <v>22.101218413</v>
      </c>
      <c r="BK9" s="29" t="n">
        <f aca="false">SUM(C9:BJ9)</f>
        <v>773.811867683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3.262329091</v>
      </c>
      <c r="I10" s="27" t="n">
        <v>48.002549822</v>
      </c>
      <c r="J10" s="27" t="n">
        <v>0</v>
      </c>
      <c r="K10" s="27" t="n">
        <v>0</v>
      </c>
      <c r="L10" s="28" t="n">
        <v>15.883100684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921208065</v>
      </c>
      <c r="S10" s="27" t="n">
        <v>9.748840267</v>
      </c>
      <c r="T10" s="27" t="n">
        <v>0</v>
      </c>
      <c r="U10" s="27" t="n">
        <v>0</v>
      </c>
      <c r="V10" s="28" t="n">
        <v>19.767040551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30596507</v>
      </c>
      <c r="AC10" s="27" t="n">
        <v>0</v>
      </c>
      <c r="AD10" s="27" t="n">
        <v>0</v>
      </c>
      <c r="AE10" s="27" t="n">
        <v>0</v>
      </c>
      <c r="AF10" s="28" t="n">
        <v>4.211802963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5547528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41.257654063</v>
      </c>
      <c r="AW10" s="27" t="n">
        <v>87.198673373</v>
      </c>
      <c r="AX10" s="27" t="n">
        <v>0</v>
      </c>
      <c r="AY10" s="27" t="n">
        <v>0</v>
      </c>
      <c r="AZ10" s="28" t="n">
        <v>163.974189956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10.908802095</v>
      </c>
      <c r="BG10" s="27" t="n">
        <v>1.374415134</v>
      </c>
      <c r="BH10" s="27" t="n">
        <v>0</v>
      </c>
      <c r="BI10" s="27" t="n">
        <v>0</v>
      </c>
      <c r="BJ10" s="28" t="n">
        <v>11.427412283</v>
      </c>
      <c r="BK10" s="29" t="n">
        <f aca="false">SUM(C10:BJ10)</f>
        <v>417.994162382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910.025354821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35.065455906</v>
      </c>
      <c r="I11" s="27" t="n">
        <f aca="false">SUM(I8:I10)</f>
        <v>4165.61871903</v>
      </c>
      <c r="J11" s="27" t="n">
        <f aca="false">SUM(J8:J10)</f>
        <v>2252.688895583</v>
      </c>
      <c r="K11" s="27" t="n">
        <f aca="false">SUM(K8:K10)</f>
        <v>0</v>
      </c>
      <c r="L11" s="28" t="n">
        <f aca="false">SUM(L8:L10)</f>
        <v>507.099710002</v>
      </c>
      <c r="M11" s="26" t="n">
        <f aca="false">SUM(M8:M10)</f>
        <v>0</v>
      </c>
      <c r="N11" s="27" t="n">
        <f aca="false">SUM(N8:N10)</f>
        <v>7.499086144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47.451296071</v>
      </c>
      <c r="S11" s="27" t="n">
        <f aca="false">SUM(S8:S10)</f>
        <v>172.501818187</v>
      </c>
      <c r="T11" s="27" t="n">
        <f aca="false">SUM(T8:T10)</f>
        <v>16.937227915</v>
      </c>
      <c r="U11" s="27" t="n">
        <f aca="false">SUM(U8:U10)</f>
        <v>0</v>
      </c>
      <c r="V11" s="28" t="n">
        <f aca="false">SUM(V8:V10)</f>
        <v>69.470380618</v>
      </c>
      <c r="W11" s="26" t="n">
        <f aca="false">SUM(W8:W10)</f>
        <v>0</v>
      </c>
      <c r="X11" s="27" t="n">
        <f aca="false">SUM(X8:X10)</f>
        <v>1695.208857693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50593999</v>
      </c>
      <c r="AC11" s="27" t="n">
        <f aca="false">SUM(AC8:AC10)</f>
        <v>265.414676399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9.751157958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51973942</v>
      </c>
      <c r="AM11" s="27" t="n">
        <f aca="false">SUM(AM8:AM10)</f>
        <v>0.966780093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62588904</v>
      </c>
      <c r="AQ11" s="26" t="n">
        <f aca="false">SUM(AQ8:AQ10)</f>
        <v>0</v>
      </c>
      <c r="AR11" s="27" t="n">
        <f aca="false">SUM(AR8:AR10)</f>
        <v>12.256677197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224.438950778</v>
      </c>
      <c r="AW11" s="27" t="n">
        <f aca="false">SUM(AW8:AW10)</f>
        <v>2126.590756791</v>
      </c>
      <c r="AX11" s="27" t="n">
        <f aca="false">SUM(AX8:AX10)</f>
        <v>386.349917393</v>
      </c>
      <c r="AY11" s="27" t="n">
        <f aca="false">SUM(AY8:AY10)</f>
        <v>0.020768868</v>
      </c>
      <c r="AZ11" s="28" t="n">
        <f aca="false">SUM(AZ8:AZ10)</f>
        <v>1159.139983625</v>
      </c>
      <c r="BA11" s="26" t="n">
        <f aca="false">SUM(BA8:BA10)</f>
        <v>0</v>
      </c>
      <c r="BB11" s="27" t="n">
        <f aca="false">SUM(BB8:BB10)</f>
        <v>30.642940547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68.401633479</v>
      </c>
      <c r="BG11" s="27" t="n">
        <f aca="false">SUM(BG8:BG10)</f>
        <v>30.6058486</v>
      </c>
      <c r="BH11" s="27" t="n">
        <f aca="false">SUM(BH8:BH10)</f>
        <v>21.728857497</v>
      </c>
      <c r="BI11" s="27" t="n">
        <f aca="false">SUM(BI8:BI10)</f>
        <v>0</v>
      </c>
      <c r="BJ11" s="28" t="n">
        <f aca="false">SUM(BJ8:BJ10)</f>
        <v>83.9958987</v>
      </c>
      <c r="BK11" s="29" t="n">
        <f aca="false">SUM(BK8:BK10)</f>
        <v>14410.13680674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10.250421849</v>
      </c>
      <c r="I13" s="27" t="n">
        <v>11.026739234</v>
      </c>
      <c r="J13" s="27" t="n">
        <v>0</v>
      </c>
      <c r="K13" s="27" t="n">
        <v>0</v>
      </c>
      <c r="L13" s="28" t="n">
        <v>12.733859965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884958829</v>
      </c>
      <c r="S13" s="27" t="n">
        <v>13.406714207</v>
      </c>
      <c r="T13" s="27" t="n">
        <v>0</v>
      </c>
      <c r="U13" s="27" t="n">
        <v>0</v>
      </c>
      <c r="V13" s="28" t="n">
        <v>0.730679372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95121</v>
      </c>
      <c r="AC13" s="27" t="n">
        <v>0</v>
      </c>
      <c r="AD13" s="27" t="n">
        <v>0</v>
      </c>
      <c r="AE13" s="27" t="n">
        <v>0</v>
      </c>
      <c r="AF13" s="28" t="n">
        <v>0.092758548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9.670060785</v>
      </c>
      <c r="AW13" s="27" t="n">
        <v>9.76053264</v>
      </c>
      <c r="AX13" s="27" t="n">
        <v>0</v>
      </c>
      <c r="AY13" s="27" t="n">
        <v>0</v>
      </c>
      <c r="AZ13" s="28" t="n">
        <v>46.07202156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187600755</v>
      </c>
      <c r="BG13" s="27" t="n">
        <v>2.877055301</v>
      </c>
      <c r="BH13" s="27" t="n">
        <v>0</v>
      </c>
      <c r="BI13" s="27" t="n">
        <v>0</v>
      </c>
      <c r="BJ13" s="28" t="n">
        <v>1.047648549</v>
      </c>
      <c r="BK13" s="29" t="n">
        <f aca="false">SUM(C13:BJ13)</f>
        <v>132.742002805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10.250421849</v>
      </c>
      <c r="I14" s="27" t="n">
        <f aca="false">SUM(I13)</f>
        <v>11.026739234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2.733859965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884958829</v>
      </c>
      <c r="S14" s="27" t="n">
        <f aca="false">SUM(S13)</f>
        <v>13.406714207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730679372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95121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2758548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9.670060785</v>
      </c>
      <c r="AW14" s="27" t="n">
        <f aca="false">SUM(AW13)</f>
        <v>9.76053264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46.07202156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187600755</v>
      </c>
      <c r="BG14" s="27" t="n">
        <f aca="false">SUM(BG13)</f>
        <v>2.877055301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1.047648549</v>
      </c>
      <c r="BK14" s="29" t="n">
        <f aca="false">SUM(BK13)</f>
        <v>132.742002805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01792401</v>
      </c>
      <c r="I16" s="27" t="n">
        <v>7.320606125</v>
      </c>
      <c r="J16" s="27" t="n">
        <v>0</v>
      </c>
      <c r="K16" s="27" t="n">
        <v>0</v>
      </c>
      <c r="L16" s="28" t="n">
        <v>5.959272186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585604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90448333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92485931</v>
      </c>
      <c r="AW16" s="27" t="n">
        <v>559.778567384</v>
      </c>
      <c r="AX16" s="27" t="n">
        <v>0</v>
      </c>
      <c r="AY16" s="27" t="n">
        <v>0</v>
      </c>
      <c r="AZ16" s="28" t="n">
        <v>60.034273715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19044832</v>
      </c>
      <c r="BG16" s="27" t="n">
        <v>3.573454971</v>
      </c>
      <c r="BH16" s="27" t="n">
        <v>0</v>
      </c>
      <c r="BI16" s="27" t="n">
        <v>0</v>
      </c>
      <c r="BJ16" s="28" t="n">
        <v>0.416656916</v>
      </c>
      <c r="BK16" s="29" t="n">
        <f aca="false">SUM(C16:BJ16)</f>
        <v>639.422561777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29561</v>
      </c>
      <c r="E17" s="27" t="n">
        <v>0</v>
      </c>
      <c r="F17" s="27" t="n">
        <v>0</v>
      </c>
      <c r="G17" s="28" t="n">
        <v>0</v>
      </c>
      <c r="H17" s="26" t="n">
        <v>0.423044515</v>
      </c>
      <c r="I17" s="27" t="n">
        <v>18.446064</v>
      </c>
      <c r="J17" s="27" t="n">
        <v>0</v>
      </c>
      <c r="K17" s="27" t="n">
        <v>0</v>
      </c>
      <c r="L17" s="28" t="n">
        <v>13.2669768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133466</v>
      </c>
      <c r="S17" s="27" t="n">
        <v>0</v>
      </c>
      <c r="T17" s="27" t="n">
        <v>0</v>
      </c>
      <c r="U17" s="27" t="n">
        <v>0</v>
      </c>
      <c r="V17" s="28" t="n">
        <v>5.9240244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287897025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3.790984762</v>
      </c>
      <c r="AW17" s="27" t="n">
        <v>16.465675256</v>
      </c>
      <c r="AX17" s="27" t="n">
        <v>0</v>
      </c>
      <c r="AY17" s="27" t="n">
        <v>0</v>
      </c>
      <c r="AZ17" s="28" t="n">
        <v>130.431284428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325796782</v>
      </c>
      <c r="BG17" s="27" t="n">
        <v>0</v>
      </c>
      <c r="BH17" s="27" t="n">
        <v>0</v>
      </c>
      <c r="BI17" s="27" t="n">
        <v>0</v>
      </c>
      <c r="BJ17" s="28" t="n">
        <v>3.610816318</v>
      </c>
      <c r="BK17" s="29" t="n">
        <f aca="false">SUM(C17:BJ17)</f>
        <v>194.299508946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474205501</v>
      </c>
      <c r="I18" s="27" t="n">
        <v>44.5318548</v>
      </c>
      <c r="J18" s="27" t="n">
        <v>0</v>
      </c>
      <c r="K18" s="27" t="n">
        <v>0</v>
      </c>
      <c r="L18" s="28" t="n">
        <v>12.657083678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8752672</v>
      </c>
      <c r="S18" s="27" t="n">
        <v>0</v>
      </c>
      <c r="T18" s="27" t="n">
        <v>0</v>
      </c>
      <c r="U18" s="27" t="n">
        <v>0</v>
      </c>
      <c r="V18" s="28" t="n">
        <v>0.055637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109942667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9946253</v>
      </c>
      <c r="AW18" s="27" t="n">
        <v>7.856174197</v>
      </c>
      <c r="AX18" s="27" t="n">
        <v>0</v>
      </c>
      <c r="AY18" s="27" t="n">
        <v>0</v>
      </c>
      <c r="AZ18" s="28" t="n">
        <v>3.512957442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5539198</v>
      </c>
      <c r="BG18" s="27" t="n">
        <v>0</v>
      </c>
      <c r="BH18" s="27" t="n">
        <v>0</v>
      </c>
      <c r="BI18" s="27" t="n">
        <v>0</v>
      </c>
      <c r="BJ18" s="28" t="n">
        <v>0.055497133</v>
      </c>
      <c r="BK18" s="29" t="n">
        <f aca="false">SUM(C18:BJ18)</f>
        <v>70.627106818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67733848</v>
      </c>
      <c r="I19" s="27" t="n">
        <v>77.888183357</v>
      </c>
      <c r="J19" s="27" t="n">
        <v>0</v>
      </c>
      <c r="K19" s="27" t="n">
        <v>0</v>
      </c>
      <c r="L19" s="28" t="n">
        <v>27.249894008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09918127</v>
      </c>
      <c r="S19" s="27" t="n">
        <v>0</v>
      </c>
      <c r="T19" s="27" t="n">
        <v>0</v>
      </c>
      <c r="U19" s="27" t="n">
        <v>0</v>
      </c>
      <c r="V19" s="28" t="n">
        <v>0.7404862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1.006790125</v>
      </c>
      <c r="AW19" s="27" t="n">
        <v>39.965357052</v>
      </c>
      <c r="AX19" s="27" t="n">
        <v>0</v>
      </c>
      <c r="AY19" s="27" t="n">
        <v>0</v>
      </c>
      <c r="AZ19" s="28" t="n">
        <v>85.50946199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77929165</v>
      </c>
      <c r="BG19" s="27" t="n">
        <v>2.187485334</v>
      </c>
      <c r="BH19" s="27" t="n">
        <v>0</v>
      </c>
      <c r="BI19" s="27" t="n">
        <v>0</v>
      </c>
      <c r="BJ19" s="28" t="n">
        <v>8.591348649</v>
      </c>
      <c r="BK19" s="29" t="n">
        <f aca="false">SUM(C19:BJ19)</f>
        <v>243.394587914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383698464</v>
      </c>
      <c r="I20" s="27" t="n">
        <v>191.972075666</v>
      </c>
      <c r="J20" s="27" t="n">
        <v>0</v>
      </c>
      <c r="K20" s="27" t="n">
        <v>0</v>
      </c>
      <c r="L20" s="28" t="n">
        <v>9.566290158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4060676</v>
      </c>
      <c r="S20" s="27" t="n">
        <v>0</v>
      </c>
      <c r="T20" s="27" t="n">
        <v>0</v>
      </c>
      <c r="U20" s="27" t="n">
        <v>0</v>
      </c>
      <c r="V20" s="28" t="n">
        <v>0.704479534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540518667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702593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480458675</v>
      </c>
      <c r="AW20" s="27" t="n">
        <v>17.444699443</v>
      </c>
      <c r="AX20" s="27" t="n">
        <v>0</v>
      </c>
      <c r="AY20" s="27" t="n">
        <v>0</v>
      </c>
      <c r="AZ20" s="28" t="n">
        <v>13.219760072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2431929</v>
      </c>
      <c r="BG20" s="27" t="n">
        <v>0.378378197</v>
      </c>
      <c r="BH20" s="27" t="n">
        <v>0</v>
      </c>
      <c r="BI20" s="27" t="n">
        <v>0</v>
      </c>
      <c r="BJ20" s="28" t="n">
        <v>0.108103733</v>
      </c>
      <c r="BK20" s="29" t="n">
        <f aca="false">SUM(C20:BJ20)</f>
        <v>234.867657807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39987465</v>
      </c>
      <c r="I21" s="27" t="n">
        <v>11.376522163</v>
      </c>
      <c r="J21" s="27" t="n">
        <v>0</v>
      </c>
      <c r="K21" s="27" t="n">
        <v>0</v>
      </c>
      <c r="L21" s="33" t="n">
        <v>4.882859159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2313312</v>
      </c>
      <c r="S21" s="27" t="n">
        <v>0</v>
      </c>
      <c r="T21" s="27" t="n">
        <v>0</v>
      </c>
      <c r="U21" s="27" t="n">
        <v>0</v>
      </c>
      <c r="V21" s="33" t="n">
        <v>0.053917167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15151333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610816148</v>
      </c>
      <c r="AW21" s="27" t="n">
        <v>8.59034729</v>
      </c>
      <c r="AX21" s="27" t="n">
        <v>0</v>
      </c>
      <c r="AY21" s="27" t="n">
        <v>0</v>
      </c>
      <c r="AZ21" s="33" t="n">
        <v>32.196503663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10816915</v>
      </c>
      <c r="BG21" s="27" t="n">
        <v>1.075756667</v>
      </c>
      <c r="BH21" s="27" t="n">
        <v>0</v>
      </c>
      <c r="BI21" s="27" t="n">
        <v>0</v>
      </c>
      <c r="BJ21" s="33" t="n">
        <v>0.88749925</v>
      </c>
      <c r="BK21" s="29" t="n">
        <f aca="false">SUM(C21:BJ21)</f>
        <v>60.252490532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72278832</v>
      </c>
      <c r="I22" s="27" t="n">
        <v>156.479442599</v>
      </c>
      <c r="J22" s="27" t="n">
        <v>0</v>
      </c>
      <c r="K22" s="27" t="n">
        <v>0</v>
      </c>
      <c r="L22" s="33" t="n">
        <v>0.658906588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31462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424137429</v>
      </c>
      <c r="AW22" s="27" t="n">
        <v>39.650349736</v>
      </c>
      <c r="AX22" s="27" t="n">
        <v>0</v>
      </c>
      <c r="AY22" s="27" t="n">
        <v>0</v>
      </c>
      <c r="AZ22" s="33" t="n">
        <v>5.842351509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59443141</v>
      </c>
      <c r="BG22" s="27" t="n">
        <v>0</v>
      </c>
      <c r="BH22" s="27" t="n">
        <v>0</v>
      </c>
      <c r="BI22" s="27" t="n">
        <v>0</v>
      </c>
      <c r="BJ22" s="33" t="n">
        <v>0.053074233</v>
      </c>
      <c r="BK22" s="29" t="n">
        <f aca="false">SUM(C22:BJ22)</f>
        <v>203.240515529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27820932</v>
      </c>
      <c r="I23" s="27" t="n">
        <v>5.155301357</v>
      </c>
      <c r="J23" s="27" t="n">
        <v>0</v>
      </c>
      <c r="K23" s="27" t="n">
        <v>0</v>
      </c>
      <c r="L23" s="33" t="n">
        <v>3.369841356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62347416</v>
      </c>
      <c r="S23" s="27" t="n">
        <v>0</v>
      </c>
      <c r="T23" s="27" t="n">
        <v>0</v>
      </c>
      <c r="U23" s="27" t="n">
        <v>0</v>
      </c>
      <c r="V23" s="33" t="n">
        <v>0.206005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74616565</v>
      </c>
      <c r="AC23" s="27" t="n">
        <v>0</v>
      </c>
      <c r="AD23" s="27" t="n">
        <v>0</v>
      </c>
      <c r="AE23" s="27" t="n">
        <v>0</v>
      </c>
      <c r="AF23" s="33" t="n">
        <v>0.04631373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576863237</v>
      </c>
      <c r="AW23" s="27" t="n">
        <v>1.371915602</v>
      </c>
      <c r="AX23" s="27" t="n">
        <v>0</v>
      </c>
      <c r="AY23" s="27" t="n">
        <v>0</v>
      </c>
      <c r="AZ23" s="33" t="n">
        <v>22.108287955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230745295</v>
      </c>
      <c r="BG23" s="27" t="n">
        <v>0.40138566</v>
      </c>
      <c r="BH23" s="27" t="n">
        <v>0</v>
      </c>
      <c r="BI23" s="27" t="n">
        <v>0</v>
      </c>
      <c r="BJ23" s="33" t="n">
        <v>0.07204358</v>
      </c>
      <c r="BK23" s="29" t="n">
        <f aca="false">SUM(C23:BJ23)</f>
        <v>33.903487685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30094338</v>
      </c>
      <c r="I24" s="27" t="n">
        <v>36.349938345</v>
      </c>
      <c r="J24" s="27" t="n">
        <v>0</v>
      </c>
      <c r="K24" s="27" t="n">
        <v>0</v>
      </c>
      <c r="L24" s="33" t="n">
        <v>0.207713933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887977</v>
      </c>
      <c r="S24" s="27" t="n">
        <v>0</v>
      </c>
      <c r="T24" s="27" t="n">
        <v>0</v>
      </c>
      <c r="U24" s="27" t="n">
        <v>0</v>
      </c>
      <c r="V24" s="33" t="n">
        <v>0.002596424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109513501</v>
      </c>
      <c r="AW24" s="27" t="n">
        <v>7.630132624</v>
      </c>
      <c r="AX24" s="27" t="n">
        <v>0</v>
      </c>
      <c r="AY24" s="27" t="n">
        <v>0</v>
      </c>
      <c r="AZ24" s="33" t="n">
        <v>0.627496793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19021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5.066884749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29561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2.220656296</v>
      </c>
      <c r="I25" s="27" t="n">
        <f aca="false">SUM(I16:I24)</f>
        <v>549.519988412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77.818837866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41723699</v>
      </c>
      <c r="S25" s="27" t="n">
        <f aca="false">SUM(S16:S24)</f>
        <v>0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7.687145775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74616565</v>
      </c>
      <c r="AC25" s="27" t="n">
        <f aca="false">SUM(AC16:AC24)</f>
        <v>1.109942667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280329088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02702593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8.223885717</v>
      </c>
      <c r="AW25" s="27" t="n">
        <f aca="false">SUM(AW16:AW24)</f>
        <v>698.753218584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53.482377576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952266278</v>
      </c>
      <c r="BG25" s="27" t="n">
        <f aca="false">SUM(BG16:BG24)</f>
        <v>7.616460829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13.795039812</v>
      </c>
      <c r="BK25" s="29" t="n">
        <f aca="false">SUM(BK16:BK24)</f>
        <v>1725.074801757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1.820145546</v>
      </c>
      <c r="E33" s="27" t="n">
        <v>0</v>
      </c>
      <c r="F33" s="27" t="n">
        <v>0</v>
      </c>
      <c r="G33" s="28" t="n">
        <v>0</v>
      </c>
      <c r="H33" s="26" t="n">
        <v>30.615195715</v>
      </c>
      <c r="I33" s="27" t="n">
        <v>1504.186641635</v>
      </c>
      <c r="J33" s="27" t="n">
        <v>204.120662238</v>
      </c>
      <c r="K33" s="27" t="n">
        <v>0</v>
      </c>
      <c r="L33" s="28" t="n">
        <v>90.620603395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9.096396704</v>
      </c>
      <c r="S33" s="27" t="n">
        <v>1.517063218</v>
      </c>
      <c r="T33" s="27" t="n">
        <v>0</v>
      </c>
      <c r="U33" s="27" t="n">
        <v>0</v>
      </c>
      <c r="V33" s="28" t="n">
        <v>5.632074564</v>
      </c>
      <c r="W33" s="26" t="n">
        <v>0</v>
      </c>
      <c r="X33" s="27" t="n">
        <v>34.369792585</v>
      </c>
      <c r="Y33" s="27" t="n">
        <v>0</v>
      </c>
      <c r="Z33" s="27" t="n">
        <v>0</v>
      </c>
      <c r="AA33" s="28" t="n">
        <v>0</v>
      </c>
      <c r="AB33" s="26" t="n">
        <v>0.159389449</v>
      </c>
      <c r="AC33" s="27" t="n">
        <v>101.822213496</v>
      </c>
      <c r="AD33" s="27" t="n">
        <v>0</v>
      </c>
      <c r="AE33" s="27" t="n">
        <v>0</v>
      </c>
      <c r="AF33" s="28" t="n">
        <v>15.21729868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70792</v>
      </c>
      <c r="AM33" s="27" t="n">
        <v>0</v>
      </c>
      <c r="AN33" s="27" t="n">
        <v>0</v>
      </c>
      <c r="AO33" s="27" t="n">
        <v>0</v>
      </c>
      <c r="AP33" s="28" t="n">
        <v>0.016471961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66.181830668</v>
      </c>
      <c r="AW33" s="27" t="n">
        <v>577.3682117</v>
      </c>
      <c r="AX33" s="27" t="n">
        <v>0</v>
      </c>
      <c r="AY33" s="27" t="n">
        <v>0</v>
      </c>
      <c r="AZ33" s="28" t="n">
        <v>293.096694193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8.139194894</v>
      </c>
      <c r="BG33" s="27" t="n">
        <v>5.229009613</v>
      </c>
      <c r="BH33" s="27" t="n">
        <v>15.985507498</v>
      </c>
      <c r="BI33" s="27" t="n">
        <v>0</v>
      </c>
      <c r="BJ33" s="28" t="n">
        <v>21.492783426</v>
      </c>
      <c r="BK33" s="29" t="n">
        <f aca="false">SUM(C33:BJ33)</f>
        <v>3006.714260378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932206052</v>
      </c>
      <c r="I34" s="27" t="n">
        <v>0.662102565</v>
      </c>
      <c r="J34" s="27" t="n">
        <v>0</v>
      </c>
      <c r="K34" s="27" t="n">
        <v>0</v>
      </c>
      <c r="L34" s="28" t="n">
        <v>0.313965419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02768912</v>
      </c>
      <c r="S34" s="27" t="n">
        <v>0</v>
      </c>
      <c r="T34" s="27" t="n">
        <v>0</v>
      </c>
      <c r="U34" s="27" t="n">
        <v>0</v>
      </c>
      <c r="V34" s="28" t="n">
        <v>0.002260469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4650767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75809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1.877999637</v>
      </c>
      <c r="AW34" s="27" t="n">
        <v>0.393770184</v>
      </c>
      <c r="AX34" s="27" t="n">
        <v>0</v>
      </c>
      <c r="AY34" s="27" t="n">
        <v>0</v>
      </c>
      <c r="AZ34" s="28" t="n">
        <v>22.35171654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724538063</v>
      </c>
      <c r="BG34" s="27" t="n">
        <v>0.092760491</v>
      </c>
      <c r="BH34" s="27" t="n">
        <v>0</v>
      </c>
      <c r="BI34" s="27" t="n">
        <v>0</v>
      </c>
      <c r="BJ34" s="28" t="n">
        <v>1.961506706</v>
      </c>
      <c r="BK34" s="29" t="n">
        <f aca="false">SUM(C34:BJ34)</f>
        <v>41.464278521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.265691436</v>
      </c>
      <c r="E35" s="27" t="n">
        <v>0</v>
      </c>
      <c r="F35" s="27" t="n">
        <v>0</v>
      </c>
      <c r="G35" s="28" t="n">
        <v>0</v>
      </c>
      <c r="H35" s="26" t="n">
        <v>6.433124478</v>
      </c>
      <c r="I35" s="27" t="n">
        <v>65.95171669</v>
      </c>
      <c r="J35" s="27" t="n">
        <v>0</v>
      </c>
      <c r="K35" s="27" t="n">
        <v>0</v>
      </c>
      <c r="L35" s="28" t="n">
        <v>97.190710834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596365971</v>
      </c>
      <c r="S35" s="27" t="n">
        <v>1.371308557</v>
      </c>
      <c r="T35" s="27" t="n">
        <v>0</v>
      </c>
      <c r="U35" s="27" t="n">
        <v>0</v>
      </c>
      <c r="V35" s="28" t="n">
        <v>1.693314662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534881092</v>
      </c>
      <c r="AC35" s="27" t="n">
        <v>98.073940337</v>
      </c>
      <c r="AD35" s="27" t="n">
        <v>0</v>
      </c>
      <c r="AE35" s="27" t="n">
        <v>0</v>
      </c>
      <c r="AF35" s="28" t="n">
        <v>86.241107366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5690521</v>
      </c>
      <c r="AM35" s="27" t="n">
        <v>0</v>
      </c>
      <c r="AN35" s="27" t="n">
        <v>0</v>
      </c>
      <c r="AO35" s="27" t="n">
        <v>0</v>
      </c>
      <c r="AP35" s="28" t="n">
        <v>0.355804678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03.574632896</v>
      </c>
      <c r="AW35" s="27" t="n">
        <v>639.236144271</v>
      </c>
      <c r="AX35" s="27" t="n">
        <v>0</v>
      </c>
      <c r="AY35" s="27" t="n">
        <v>0</v>
      </c>
      <c r="AZ35" s="28" t="n">
        <v>1651.99890747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6.30821079</v>
      </c>
      <c r="BG35" s="27" t="n">
        <v>36.253536068</v>
      </c>
      <c r="BH35" s="27" t="n">
        <v>7.094586751</v>
      </c>
      <c r="BI35" s="27" t="n">
        <v>0</v>
      </c>
      <c r="BJ35" s="28" t="n">
        <v>67.948273033</v>
      </c>
      <c r="BK35" s="29" t="n">
        <f aca="false">SUM(C35:BJ35)</f>
        <v>2881.137947907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1.280698547</v>
      </c>
      <c r="I36" s="27" t="n">
        <v>384.307257843</v>
      </c>
      <c r="J36" s="27" t="n">
        <v>0</v>
      </c>
      <c r="K36" s="27" t="n">
        <v>0</v>
      </c>
      <c r="L36" s="28" t="n">
        <v>247.847732842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247129456</v>
      </c>
      <c r="S36" s="27" t="n">
        <v>13.453170634</v>
      </c>
      <c r="T36" s="27" t="n">
        <v>0</v>
      </c>
      <c r="U36" s="27" t="n">
        <v>0</v>
      </c>
      <c r="V36" s="28" t="n">
        <v>11.000437732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2771093</v>
      </c>
      <c r="AC36" s="27" t="n">
        <v>0</v>
      </c>
      <c r="AD36" s="27" t="n">
        <v>0</v>
      </c>
      <c r="AE36" s="27" t="n">
        <v>0</v>
      </c>
      <c r="AF36" s="28" t="n">
        <v>0.378532443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0857265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7.615988203</v>
      </c>
      <c r="AW36" s="27" t="n">
        <v>151.151197011</v>
      </c>
      <c r="AX36" s="27" t="n">
        <v>0</v>
      </c>
      <c r="AY36" s="27" t="n">
        <v>0</v>
      </c>
      <c r="AZ36" s="28" t="n">
        <v>338.90054084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130404341</v>
      </c>
      <c r="BG36" s="27" t="n">
        <v>0.262549989</v>
      </c>
      <c r="BH36" s="27" t="n">
        <v>0</v>
      </c>
      <c r="BI36" s="27" t="n">
        <v>0</v>
      </c>
      <c r="BJ36" s="28" t="n">
        <v>10.251788073</v>
      </c>
      <c r="BK36" s="29" t="n">
        <f aca="false">SUM(C36:BJ36)</f>
        <v>1167.965996153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40.856367133</v>
      </c>
      <c r="E37" s="27" t="n">
        <v>0</v>
      </c>
      <c r="F37" s="27" t="n">
        <v>0</v>
      </c>
      <c r="G37" s="28" t="n">
        <v>0</v>
      </c>
      <c r="H37" s="26" t="n">
        <v>2.918938125</v>
      </c>
      <c r="I37" s="27" t="n">
        <v>285.841286671</v>
      </c>
      <c r="J37" s="27" t="n">
        <v>0</v>
      </c>
      <c r="K37" s="27" t="n">
        <v>0</v>
      </c>
      <c r="L37" s="28" t="n">
        <v>80.94305226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505337823</v>
      </c>
      <c r="S37" s="27" t="n">
        <v>0.00497632</v>
      </c>
      <c r="T37" s="27" t="n">
        <v>0</v>
      </c>
      <c r="U37" s="27" t="n">
        <v>0</v>
      </c>
      <c r="V37" s="28" t="n">
        <v>0.07327793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392741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104603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4.677673558</v>
      </c>
      <c r="AW37" s="27" t="n">
        <v>114.307762248</v>
      </c>
      <c r="AX37" s="27" t="n">
        <v>0</v>
      </c>
      <c r="AY37" s="27" t="n">
        <v>0</v>
      </c>
      <c r="AZ37" s="28" t="n">
        <v>155.922111482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146374979</v>
      </c>
      <c r="BG37" s="27" t="n">
        <v>1.209156366</v>
      </c>
      <c r="BH37" s="27" t="n">
        <v>0</v>
      </c>
      <c r="BI37" s="27" t="n">
        <v>0</v>
      </c>
      <c r="BJ37" s="28" t="n">
        <v>6.62020235</v>
      </c>
      <c r="BK37" s="29" t="n">
        <f aca="false">SUM(C37:BJ37)</f>
        <v>695.032014598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13.786000231</v>
      </c>
      <c r="I38" s="27" t="n">
        <v>105.385433719</v>
      </c>
      <c r="J38" s="27" t="n">
        <v>0</v>
      </c>
      <c r="K38" s="27" t="n">
        <v>0</v>
      </c>
      <c r="L38" s="28" t="n">
        <v>75.755428829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3.206145441</v>
      </c>
      <c r="S38" s="27" t="n">
        <v>5.056596592</v>
      </c>
      <c r="T38" s="27" t="n">
        <v>0</v>
      </c>
      <c r="U38" s="27" t="n">
        <v>0</v>
      </c>
      <c r="V38" s="28" t="n">
        <v>3.675802706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78063607</v>
      </c>
      <c r="AC38" s="27" t="n">
        <v>8.151456941</v>
      </c>
      <c r="AD38" s="27" t="n">
        <v>0</v>
      </c>
      <c r="AE38" s="27" t="n">
        <v>0</v>
      </c>
      <c r="AF38" s="28" t="n">
        <v>3.736613363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3384133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77.796361513</v>
      </c>
      <c r="AW38" s="27" t="n">
        <v>158.675124835</v>
      </c>
      <c r="AX38" s="27" t="n">
        <v>2.978294529</v>
      </c>
      <c r="AY38" s="27" t="n">
        <v>0</v>
      </c>
      <c r="AZ38" s="28" t="n">
        <v>555.191209054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4.901255733</v>
      </c>
      <c r="BG38" s="27" t="n">
        <v>5.871706768</v>
      </c>
      <c r="BH38" s="27" t="n">
        <v>0</v>
      </c>
      <c r="BI38" s="27" t="n">
        <v>0</v>
      </c>
      <c r="BJ38" s="28" t="n">
        <v>32.563240249</v>
      </c>
      <c r="BK38" s="29" t="n">
        <f aca="false">SUM(C38:BJ38)</f>
        <v>1066.832118243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628623672</v>
      </c>
      <c r="I39" s="27" t="n">
        <v>12.576751303</v>
      </c>
      <c r="J39" s="27" t="n">
        <v>0</v>
      </c>
      <c r="K39" s="27" t="n">
        <v>0</v>
      </c>
      <c r="L39" s="28" t="n">
        <v>4.599159526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705729934</v>
      </c>
      <c r="S39" s="27" t="n">
        <v>0</v>
      </c>
      <c r="T39" s="27" t="n">
        <v>0</v>
      </c>
      <c r="U39" s="27" t="n">
        <v>0</v>
      </c>
      <c r="V39" s="28" t="n">
        <v>0.069620386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66502272</v>
      </c>
      <c r="AC39" s="27" t="n">
        <v>0</v>
      </c>
      <c r="AD39" s="27" t="n">
        <v>0</v>
      </c>
      <c r="AE39" s="27" t="n">
        <v>0</v>
      </c>
      <c r="AF39" s="28" t="n">
        <v>0.295762521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6.062069611</v>
      </c>
      <c r="AW39" s="27" t="n">
        <v>5.446003374</v>
      </c>
      <c r="AX39" s="27" t="n">
        <v>0</v>
      </c>
      <c r="AY39" s="27" t="n">
        <v>0</v>
      </c>
      <c r="AZ39" s="28" t="n">
        <v>21.144884936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.20249251</v>
      </c>
      <c r="BG39" s="27" t="n">
        <v>0.005314106</v>
      </c>
      <c r="BH39" s="27" t="n">
        <v>0</v>
      </c>
      <c r="BI39" s="27" t="n">
        <v>0</v>
      </c>
      <c r="BJ39" s="28" t="n">
        <v>0.303013586</v>
      </c>
      <c r="BK39" s="29" t="n">
        <f aca="false">SUM(C39:BJ39)</f>
        <v>55.205927737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071208112</v>
      </c>
      <c r="E40" s="27" t="n">
        <v>0</v>
      </c>
      <c r="F40" s="27" t="n">
        <v>0</v>
      </c>
      <c r="G40" s="28" t="n">
        <v>0</v>
      </c>
      <c r="H40" s="26" t="n">
        <v>3.743483581</v>
      </c>
      <c r="I40" s="27" t="n">
        <v>200.908545344</v>
      </c>
      <c r="J40" s="27" t="n">
        <v>0</v>
      </c>
      <c r="K40" s="27" t="n">
        <v>0</v>
      </c>
      <c r="L40" s="28" t="n">
        <v>154.355919356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722474876</v>
      </c>
      <c r="S40" s="27" t="n">
        <v>18.093706305</v>
      </c>
      <c r="T40" s="27" t="n">
        <v>0</v>
      </c>
      <c r="U40" s="27" t="n">
        <v>0</v>
      </c>
      <c r="V40" s="28" t="n">
        <v>3.987172215</v>
      </c>
      <c r="W40" s="26" t="n">
        <v>0</v>
      </c>
      <c r="X40" s="27" t="n">
        <v>5.682183347</v>
      </c>
      <c r="Y40" s="27" t="n">
        <v>0</v>
      </c>
      <c r="Z40" s="27" t="n">
        <v>0</v>
      </c>
      <c r="AA40" s="28" t="n">
        <v>0</v>
      </c>
      <c r="AB40" s="26" t="n">
        <v>0.297122516</v>
      </c>
      <c r="AC40" s="27" t="n">
        <v>34.445764324</v>
      </c>
      <c r="AD40" s="27" t="n">
        <v>0</v>
      </c>
      <c r="AE40" s="27" t="n">
        <v>0</v>
      </c>
      <c r="AF40" s="28" t="n">
        <v>105.708627546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5016082</v>
      </c>
      <c r="AM40" s="27" t="n">
        <v>0</v>
      </c>
      <c r="AN40" s="27" t="n">
        <v>0</v>
      </c>
      <c r="AO40" s="27" t="n">
        <v>0</v>
      </c>
      <c r="AP40" s="28" t="n">
        <v>0.45714461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30.204949324</v>
      </c>
      <c r="AW40" s="27" t="n">
        <v>381.094820166</v>
      </c>
      <c r="AX40" s="27" t="n">
        <v>0</v>
      </c>
      <c r="AY40" s="27" t="n">
        <v>0</v>
      </c>
      <c r="AZ40" s="28" t="n">
        <v>903.260421765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4.219313802</v>
      </c>
      <c r="BG40" s="27" t="n">
        <v>86.147499439</v>
      </c>
      <c r="BH40" s="27" t="n">
        <v>0</v>
      </c>
      <c r="BI40" s="27" t="n">
        <v>0</v>
      </c>
      <c r="BJ40" s="28" t="n">
        <v>41.644435999</v>
      </c>
      <c r="BK40" s="29" t="n">
        <f aca="false">SUM(C40:BJ40)</f>
        <v>1975.059808709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523.54442372</v>
      </c>
      <c r="E41" s="27" t="n">
        <v>0</v>
      </c>
      <c r="F41" s="27" t="n">
        <v>0</v>
      </c>
      <c r="G41" s="28" t="n">
        <v>0</v>
      </c>
      <c r="H41" s="26" t="n">
        <v>8.907362094</v>
      </c>
      <c r="I41" s="27" t="n">
        <v>2280.606991205</v>
      </c>
      <c r="J41" s="27" t="n">
        <v>0</v>
      </c>
      <c r="K41" s="27" t="n">
        <v>0</v>
      </c>
      <c r="L41" s="28" t="n">
        <v>291.00523675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2.216999599</v>
      </c>
      <c r="S41" s="27" t="n">
        <v>206.839689172</v>
      </c>
      <c r="T41" s="27" t="n">
        <v>0</v>
      </c>
      <c r="U41" s="27" t="n">
        <v>0</v>
      </c>
      <c r="V41" s="28" t="n">
        <v>2.226744095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67799153</v>
      </c>
      <c r="AC41" s="27" t="n">
        <v>272.777640239</v>
      </c>
      <c r="AD41" s="27" t="n">
        <v>0</v>
      </c>
      <c r="AE41" s="27" t="n">
        <v>0</v>
      </c>
      <c r="AF41" s="28" t="n">
        <v>2.780551739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5142419</v>
      </c>
      <c r="AM41" s="27" t="n">
        <v>4.827359281</v>
      </c>
      <c r="AN41" s="27" t="n">
        <v>0</v>
      </c>
      <c r="AO41" s="27" t="n">
        <v>0</v>
      </c>
      <c r="AP41" s="28" t="n">
        <v>0.100425238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4.49166679</v>
      </c>
      <c r="AW41" s="27" t="n">
        <v>242.333546743</v>
      </c>
      <c r="AX41" s="27" t="n">
        <v>0</v>
      </c>
      <c r="AY41" s="27" t="n">
        <v>0</v>
      </c>
      <c r="AZ41" s="28" t="n">
        <v>186.62786242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3.94706752</v>
      </c>
      <c r="BG41" s="27" t="n">
        <v>3.741199605</v>
      </c>
      <c r="BH41" s="27" t="n">
        <v>0</v>
      </c>
      <c r="BI41" s="27" t="n">
        <v>0</v>
      </c>
      <c r="BJ41" s="28" t="n">
        <v>6.943243097</v>
      </c>
      <c r="BK41" s="29" t="n">
        <f aca="false">SUM(C41:BJ41)</f>
        <v>4064.03723265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576.557835947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71.245632495</v>
      </c>
      <c r="I42" s="27" t="n">
        <f aca="false">SUM(I33:I41)</f>
        <v>4840.426726975</v>
      </c>
      <c r="J42" s="27" t="n">
        <f aca="false">SUM(J33:J41)</f>
        <v>204.120662238</v>
      </c>
      <c r="K42" s="27" t="n">
        <f aca="false">SUM(K33:K41)</f>
        <v>0</v>
      </c>
      <c r="L42" s="28" t="n">
        <f aca="false">SUM(L33:L41)</f>
        <v>1042.631809219</v>
      </c>
      <c r="M42" s="26" t="n">
        <f aca="false">SUM(M33:M41)</f>
        <v>0</v>
      </c>
      <c r="N42" s="27" t="n">
        <f aca="false">SUM(N33:N41)</f>
        <v>0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17.399348716</v>
      </c>
      <c r="S42" s="27" t="n">
        <f aca="false">SUM(S33:S41)</f>
        <v>246.336510798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28.36070476</v>
      </c>
      <c r="W42" s="26" t="n">
        <f aca="false">SUM(W33:W41)</f>
        <v>0</v>
      </c>
      <c r="X42" s="27" t="n">
        <f aca="false">SUM(X33:X41)</f>
        <v>40.051975932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1.48136943</v>
      </c>
      <c r="AC42" s="27" t="n">
        <f aca="false">SUM(AC33:AC41)</f>
        <v>515.271015337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214.358493658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47731803</v>
      </c>
      <c r="AM42" s="27" t="n">
        <f aca="false">SUM(AM33:AM41)</f>
        <v>4.827359281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929846487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332.4831722</v>
      </c>
      <c r="AW42" s="27" t="n">
        <f aca="false">SUM(AW33:AW41)</f>
        <v>2270.006580532</v>
      </c>
      <c r="AX42" s="27" t="n">
        <f aca="false">SUM(AX33:AX41)</f>
        <v>2.978294529</v>
      </c>
      <c r="AY42" s="27" t="n">
        <f aca="false">SUM(AY33:AY41)</f>
        <v>0</v>
      </c>
      <c r="AZ42" s="28" t="n">
        <f aca="false">SUM(AZ33:AZ41)</f>
        <v>4128.494348714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63.718852632</v>
      </c>
      <c r="BG42" s="27" t="n">
        <f aca="false">SUM(BG33:BG41)</f>
        <v>138.812732445</v>
      </c>
      <c r="BH42" s="27" t="n">
        <f aca="false">SUM(BH33:BH41)</f>
        <v>23.080094249</v>
      </c>
      <c r="BI42" s="27" t="n">
        <f aca="false">SUM(BI33:BI41)</f>
        <v>0</v>
      </c>
      <c r="BJ42" s="28" t="n">
        <f aca="false">SUM(BJ33:BJ41)</f>
        <v>189.728486519</v>
      </c>
      <c r="BK42" s="29" t="n">
        <f aca="false">SUM(BK33:BK41)</f>
        <v>14953.449584896</v>
      </c>
      <c r="BL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1486.878800768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218.782166546</v>
      </c>
      <c r="I43" s="38" t="n">
        <f aca="false">I11+I14+I25+I28+I31+I42</f>
        <v>9566.592173651</v>
      </c>
      <c r="J43" s="38" t="n">
        <f aca="false">J11+J14+J25+J28+J31+J42</f>
        <v>2456.809557821</v>
      </c>
      <c r="K43" s="38" t="n">
        <f aca="false">K11+K14+K25+K28+K31+K42</f>
        <v>0</v>
      </c>
      <c r="L43" s="38" t="n">
        <f aca="false">L11+L14+L25+L28+L31+L42</f>
        <v>1640.284217052</v>
      </c>
      <c r="M43" s="37" t="n">
        <f aca="false">M11+M14+M25+M28+M31+M42</f>
        <v>0</v>
      </c>
      <c r="N43" s="38" t="n">
        <f aca="false">N11+N14+N25+N28+N31+N42</f>
        <v>7.499086144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66.977327315</v>
      </c>
      <c r="S43" s="38" t="n">
        <f aca="false">S11+S14+S25+S28+S31+S42</f>
        <v>432.245043192</v>
      </c>
      <c r="T43" s="38" t="n">
        <f aca="false">T11+T14+T25+T28+T31+T42</f>
        <v>16.937227915</v>
      </c>
      <c r="U43" s="38" t="n">
        <f aca="false">U11+U14+U25+U28+U31+U42</f>
        <v>0</v>
      </c>
      <c r="V43" s="38" t="n">
        <f aca="false">V11+V14+V25+V28+V31+V42</f>
        <v>106.248910525</v>
      </c>
      <c r="W43" s="37" t="n">
        <f aca="false">W11+W14+W25+W28+W31+W42</f>
        <v>0</v>
      </c>
      <c r="X43" s="38" t="n">
        <f aca="false">X11+X14+X25+X28+X31+X42</f>
        <v>1735.260833625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1.707531204</v>
      </c>
      <c r="AC43" s="38" t="n">
        <f aca="false">AC11+AC14+AC25+AC28+AC31+AC42</f>
        <v>781.795634403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37.482739252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99705745</v>
      </c>
      <c r="AM43" s="38" t="n">
        <f aca="false">AM11+AM14+AM25+AM28+AM31+AM42</f>
        <v>5.794139374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0.995137984</v>
      </c>
      <c r="AQ43" s="37" t="n">
        <f aca="false">AQ11+AQ14+AQ25+AQ28+AQ31+AQ42</f>
        <v>0</v>
      </c>
      <c r="AR43" s="38" t="n">
        <f aca="false">AR11+AR14+AR25+AR28+AR31+AR42</f>
        <v>12.256677197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584.81606948</v>
      </c>
      <c r="AW43" s="38" t="n">
        <f aca="false">AW11+AW14+AW25+AW28+AW31+AW42</f>
        <v>5105.111088547</v>
      </c>
      <c r="AX43" s="38" t="n">
        <f aca="false">AX11+AX14+AX25+AX28+AX31+AX42</f>
        <v>389.328211922</v>
      </c>
      <c r="AY43" s="38" t="n">
        <f aca="false">AY11+AY14+AY25+AY28+AY31+AY42</f>
        <v>0.020768868</v>
      </c>
      <c r="AZ43" s="38" t="n">
        <f aca="false">AZ11+AZ14+AZ25+AZ28+AZ31+AZ42</f>
        <v>5687.188731476</v>
      </c>
      <c r="BA43" s="37" t="n">
        <f aca="false">BA11+BA14+BA25+BA28+BA31+BA42</f>
        <v>0</v>
      </c>
      <c r="BB43" s="38" t="n">
        <f aca="false">BB11+BB14+BB25+BB28+BB31+BB42</f>
        <v>30.642940547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136.260353144</v>
      </c>
      <c r="BG43" s="38" t="n">
        <f aca="false">BG11+BG14+BG25+BG28+BG31+BG42</f>
        <v>179.912097175</v>
      </c>
      <c r="BH43" s="38" t="n">
        <f aca="false">BH11+BH14+BH25+BH28+BH31+BH42</f>
        <v>44.808951746</v>
      </c>
      <c r="BI43" s="38" t="n">
        <f aca="false">BI11+BI14+BI25+BI28+BI31+BI42</f>
        <v>0</v>
      </c>
      <c r="BJ43" s="38" t="n">
        <f aca="false">BJ11+BJ14+BJ25+BJ28+BJ31+BJ42</f>
        <v>288.56707358</v>
      </c>
      <c r="BK43" s="39" t="n">
        <f aca="false">BK11+BK14+BK25+BK28+BK31+BK42</f>
        <v>31221.403196198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35.903065331</v>
      </c>
      <c r="I47" s="44" t="n">
        <v>0.885708782</v>
      </c>
      <c r="J47" s="44" t="n">
        <v>0</v>
      </c>
      <c r="K47" s="44" t="n">
        <v>0</v>
      </c>
      <c r="L47" s="45" t="n">
        <v>8.299526888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64.463837056</v>
      </c>
      <c r="S47" s="44" t="n">
        <v>0.000495328</v>
      </c>
      <c r="T47" s="44" t="n">
        <v>0</v>
      </c>
      <c r="U47" s="44" t="n">
        <v>0</v>
      </c>
      <c r="V47" s="45" t="n">
        <v>1.770473552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2.103679109</v>
      </c>
      <c r="AC47" s="44" t="n">
        <v>0.020964694</v>
      </c>
      <c r="AD47" s="44" t="n">
        <v>0</v>
      </c>
      <c r="AE47" s="44" t="n">
        <v>0</v>
      </c>
      <c r="AF47" s="45" t="n">
        <v>3.505341019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424457592</v>
      </c>
      <c r="AM47" s="44" t="n">
        <v>0</v>
      </c>
      <c r="AN47" s="44" t="n">
        <v>0</v>
      </c>
      <c r="AO47" s="44" t="n">
        <v>0</v>
      </c>
      <c r="AP47" s="45" t="n">
        <v>0.052852428</v>
      </c>
      <c r="AQ47" s="43" t="n">
        <v>0</v>
      </c>
      <c r="AR47" s="44" t="n">
        <v>0.000153194</v>
      </c>
      <c r="AS47" s="44" t="n">
        <v>0</v>
      </c>
      <c r="AT47" s="44" t="n">
        <v>0</v>
      </c>
      <c r="AU47" s="45" t="n">
        <v>0</v>
      </c>
      <c r="AV47" s="43" t="n">
        <v>1680.64814488</v>
      </c>
      <c r="AW47" s="44" t="n">
        <v>25.459840686</v>
      </c>
      <c r="AX47" s="44" t="n">
        <v>0</v>
      </c>
      <c r="AY47" s="44" t="n">
        <v>0.139977545</v>
      </c>
      <c r="AZ47" s="45" t="n">
        <v>721.019382436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568.924969904</v>
      </c>
      <c r="BG47" s="44" t="n">
        <v>33.860475422</v>
      </c>
      <c r="BH47" s="44" t="n">
        <v>0.116345239</v>
      </c>
      <c r="BI47" s="44" t="n">
        <v>0</v>
      </c>
      <c r="BJ47" s="45" t="n">
        <v>134.274005238</v>
      </c>
      <c r="BK47" s="29" t="n">
        <f aca="false">SUM(C47:BJ47)</f>
        <v>3381.873696323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35.903065331</v>
      </c>
      <c r="I48" s="44" t="n">
        <f aca="false">SUM(I47:I47)</f>
        <v>0.885708782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8.299526888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64.463837056</v>
      </c>
      <c r="S48" s="44" t="n">
        <f aca="false">SUM(S47:S47)</f>
        <v>0.000495328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1.770473552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2.103679109</v>
      </c>
      <c r="AC48" s="44" t="n">
        <f aca="false">SUM(AC47:AC47)</f>
        <v>0.020964694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3.505341019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424457592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52852428</v>
      </c>
      <c r="AQ48" s="43" t="n">
        <f aca="false">SUM(AQ47:AQ47)</f>
        <v>0</v>
      </c>
      <c r="AR48" s="44" t="n">
        <f aca="false">SUM(AR47:AR47)</f>
        <v>0.000153194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680.64814488</v>
      </c>
      <c r="AW48" s="44" t="n">
        <f aca="false">SUM(AW47:AW47)</f>
        <v>25.459840686</v>
      </c>
      <c r="AX48" s="44" t="n">
        <f aca="false">SUM(AX47:AX47)</f>
        <v>0</v>
      </c>
      <c r="AY48" s="44" t="n">
        <f aca="false">SUM(AY47:AY47)</f>
        <v>0.139977545</v>
      </c>
      <c r="AZ48" s="45" t="n">
        <f aca="false">SUM(AZ47:AZ47)</f>
        <v>721.019382436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568.924969904</v>
      </c>
      <c r="BG48" s="44" t="n">
        <f aca="false">SUM(BG47:BG47)</f>
        <v>33.860475422</v>
      </c>
      <c r="BH48" s="44" t="n">
        <f aca="false">SUM(BH47:BH47)</f>
        <v>0.116345239</v>
      </c>
      <c r="BI48" s="44" t="n">
        <f aca="false">SUM(BI47:BI47)</f>
        <v>0</v>
      </c>
      <c r="BJ48" s="45" t="n">
        <f aca="false">SUM(BJ47:BJ47)</f>
        <v>134.274005238</v>
      </c>
      <c r="BK48" s="47" t="n">
        <f aca="false">SUM(BK47:BK47)</f>
        <v>3381.873696323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42.655694063</v>
      </c>
      <c r="I50" s="27" t="n">
        <v>20.433452488</v>
      </c>
      <c r="J50" s="27" t="n">
        <v>0</v>
      </c>
      <c r="K50" s="27" t="n">
        <v>0</v>
      </c>
      <c r="L50" s="28" t="n">
        <v>103.40868281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56.154803596</v>
      </c>
      <c r="S50" s="27" t="n">
        <v>0.265074092</v>
      </c>
      <c r="T50" s="27" t="n">
        <v>0</v>
      </c>
      <c r="U50" s="27" t="n">
        <v>0</v>
      </c>
      <c r="V50" s="28" t="n">
        <v>13.129328433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31048614</v>
      </c>
      <c r="AC50" s="27" t="n">
        <v>13.793355832</v>
      </c>
      <c r="AD50" s="27" t="n">
        <v>0</v>
      </c>
      <c r="AE50" s="27" t="n">
        <v>0</v>
      </c>
      <c r="AF50" s="28" t="n">
        <v>12.176243592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55270188</v>
      </c>
      <c r="AM50" s="27" t="n">
        <v>0</v>
      </c>
      <c r="AN50" s="27" t="n">
        <v>0</v>
      </c>
      <c r="AO50" s="27" t="n">
        <v>0</v>
      </c>
      <c r="AP50" s="28" t="n">
        <v>0.135904673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599.373755214</v>
      </c>
      <c r="AW50" s="27" t="n">
        <v>66.102902429</v>
      </c>
      <c r="AX50" s="27" t="n">
        <v>0</v>
      </c>
      <c r="AY50" s="27" t="n">
        <v>0.502447335</v>
      </c>
      <c r="AZ50" s="28" t="n">
        <v>565.14637161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93.479555881</v>
      </c>
      <c r="BG50" s="27" t="n">
        <v>18.804768604</v>
      </c>
      <c r="BH50" s="27" t="n">
        <v>0</v>
      </c>
      <c r="BI50" s="27" t="n">
        <v>0</v>
      </c>
      <c r="BJ50" s="28" t="n">
        <v>72.412221655</v>
      </c>
      <c r="BK50" s="29" t="n">
        <f aca="false">SUM(C50:BJ50)</f>
        <v>1879.440318641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46267706</v>
      </c>
      <c r="E51" s="27" t="n">
        <v>0</v>
      </c>
      <c r="F51" s="27" t="n">
        <v>0</v>
      </c>
      <c r="G51" s="28" t="n">
        <v>0</v>
      </c>
      <c r="H51" s="26" t="n">
        <v>390.702620094</v>
      </c>
      <c r="I51" s="27" t="n">
        <v>115.390663054</v>
      </c>
      <c r="J51" s="27" t="n">
        <v>0</v>
      </c>
      <c r="K51" s="27" t="n">
        <v>0</v>
      </c>
      <c r="L51" s="28" t="n">
        <v>324.607506315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45.986680709</v>
      </c>
      <c r="S51" s="27" t="n">
        <v>11.868217316</v>
      </c>
      <c r="T51" s="27" t="n">
        <v>0</v>
      </c>
      <c r="U51" s="27" t="n">
        <v>0</v>
      </c>
      <c r="V51" s="28" t="n">
        <v>31.23060402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3.870689128</v>
      </c>
      <c r="AC51" s="27" t="n">
        <v>1.482739391</v>
      </c>
      <c r="AD51" s="27" t="n">
        <v>0</v>
      </c>
      <c r="AE51" s="27" t="n">
        <v>0</v>
      </c>
      <c r="AF51" s="28" t="n">
        <v>18.362983896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56596752</v>
      </c>
      <c r="AM51" s="27" t="n">
        <v>0.029543686</v>
      </c>
      <c r="AN51" s="27" t="n">
        <v>0</v>
      </c>
      <c r="AO51" s="27" t="n">
        <v>0</v>
      </c>
      <c r="AP51" s="28" t="n">
        <v>0.188316795</v>
      </c>
      <c r="AQ51" s="26" t="n">
        <v>0</v>
      </c>
      <c r="AR51" s="27" t="n">
        <v>0.000626713</v>
      </c>
      <c r="AS51" s="27" t="n">
        <v>0</v>
      </c>
      <c r="AT51" s="27" t="n">
        <v>0</v>
      </c>
      <c r="AU51" s="28" t="n">
        <v>0</v>
      </c>
      <c r="AV51" s="26" t="n">
        <v>1574.39151631</v>
      </c>
      <c r="AW51" s="27" t="n">
        <v>197.507629332</v>
      </c>
      <c r="AX51" s="27" t="n">
        <v>0.003686859</v>
      </c>
      <c r="AY51" s="27" t="n">
        <v>0.625097017</v>
      </c>
      <c r="AZ51" s="28" t="n">
        <v>1439.344034485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495.950870235</v>
      </c>
      <c r="BG51" s="27" t="n">
        <v>20.500749963</v>
      </c>
      <c r="BH51" s="27" t="n">
        <v>0</v>
      </c>
      <c r="BI51" s="27" t="n">
        <v>0</v>
      </c>
      <c r="BJ51" s="28" t="n">
        <v>132.053110338</v>
      </c>
      <c r="BK51" s="29" t="n">
        <f aca="false">SUM(C51:BJ51)</f>
        <v>4904.710120882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43.62753759</v>
      </c>
      <c r="I52" s="27" t="n">
        <v>110.739245557</v>
      </c>
      <c r="J52" s="27" t="n">
        <v>0</v>
      </c>
      <c r="K52" s="27" t="n">
        <v>0</v>
      </c>
      <c r="L52" s="28" t="n">
        <v>311.79316193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32.047090115</v>
      </c>
      <c r="S52" s="27" t="n">
        <v>1.575898039</v>
      </c>
      <c r="T52" s="27" t="n">
        <v>0</v>
      </c>
      <c r="U52" s="27" t="n">
        <v>0</v>
      </c>
      <c r="V52" s="28" t="n">
        <v>19.490771274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3.632926703</v>
      </c>
      <c r="AC52" s="27" t="n">
        <v>2.025315181</v>
      </c>
      <c r="AD52" s="27" t="n">
        <v>0</v>
      </c>
      <c r="AE52" s="27" t="n">
        <v>0</v>
      </c>
      <c r="AF52" s="28" t="n">
        <v>45.387221821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344723261</v>
      </c>
      <c r="AM52" s="27" t="n">
        <v>0</v>
      </c>
      <c r="AN52" s="27" t="n">
        <v>0</v>
      </c>
      <c r="AO52" s="27" t="n">
        <v>0</v>
      </c>
      <c r="AP52" s="28" t="n">
        <v>1.003146367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207.07355203427</v>
      </c>
      <c r="AW52" s="27" t="n">
        <v>416.647366271</v>
      </c>
      <c r="AX52" s="27" t="n">
        <v>1.104703623</v>
      </c>
      <c r="AY52" s="27" t="n">
        <v>0.358706876</v>
      </c>
      <c r="AZ52" s="28" t="n">
        <v>4784.810594385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530.514237254</v>
      </c>
      <c r="BG52" s="27" t="n">
        <v>51.501084108</v>
      </c>
      <c r="BH52" s="27" t="n">
        <v>0</v>
      </c>
      <c r="BI52" s="27" t="n">
        <v>0</v>
      </c>
      <c r="BJ52" s="28" t="n">
        <v>480.176275882</v>
      </c>
      <c r="BK52" s="29" t="n">
        <f aca="false">SUM(C52:BJ52)</f>
        <v>9143.85355827127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0.130595694</v>
      </c>
      <c r="I53" s="27" t="n">
        <v>0.696257181</v>
      </c>
      <c r="J53" s="27" t="n">
        <v>0</v>
      </c>
      <c r="K53" s="27" t="n">
        <v>0</v>
      </c>
      <c r="L53" s="28" t="n">
        <v>4.662165016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2.048182782</v>
      </c>
      <c r="S53" s="27" t="n">
        <v>0.098682715</v>
      </c>
      <c r="T53" s="27" t="n">
        <v>0</v>
      </c>
      <c r="U53" s="27" t="n">
        <v>0</v>
      </c>
      <c r="V53" s="28" t="n">
        <v>0.15780059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963206235</v>
      </c>
      <c r="AC53" s="27" t="n">
        <v>0.760499319</v>
      </c>
      <c r="AD53" s="27" t="n">
        <v>0</v>
      </c>
      <c r="AE53" s="27" t="n">
        <v>0</v>
      </c>
      <c r="AF53" s="28" t="n">
        <v>40.938675272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65619283</v>
      </c>
      <c r="AM53" s="27" t="n">
        <v>0</v>
      </c>
      <c r="AN53" s="27" t="n">
        <v>0</v>
      </c>
      <c r="AO53" s="27" t="n">
        <v>0</v>
      </c>
      <c r="AP53" s="28" t="n">
        <v>1.108599365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30.354954672</v>
      </c>
      <c r="AW53" s="27" t="n">
        <v>34.267584976</v>
      </c>
      <c r="AX53" s="27" t="n">
        <v>0</v>
      </c>
      <c r="AY53" s="27" t="n">
        <v>0</v>
      </c>
      <c r="AZ53" s="28" t="n">
        <v>252.339681456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30.059613127</v>
      </c>
      <c r="BG53" s="27" t="n">
        <v>3.241179297</v>
      </c>
      <c r="BH53" s="27" t="n">
        <v>0</v>
      </c>
      <c r="BI53" s="27" t="n">
        <v>0</v>
      </c>
      <c r="BJ53" s="28" t="n">
        <v>32.57419269</v>
      </c>
      <c r="BK53" s="29" t="n">
        <f aca="false">SUM(C53:BJ53)</f>
        <v>544.46748967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98.151109857</v>
      </c>
      <c r="I54" s="27" t="n">
        <v>3.839964977</v>
      </c>
      <c r="J54" s="27" t="n">
        <v>3.063506007</v>
      </c>
      <c r="K54" s="27" t="n">
        <v>0</v>
      </c>
      <c r="L54" s="28" t="n">
        <v>30.924672478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9.449273649</v>
      </c>
      <c r="S54" s="27" t="n">
        <v>0</v>
      </c>
      <c r="T54" s="27" t="n">
        <v>0</v>
      </c>
      <c r="U54" s="27" t="n">
        <v>0</v>
      </c>
      <c r="V54" s="28" t="n">
        <v>2.456260014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229798587</v>
      </c>
      <c r="AC54" s="27" t="n">
        <v>3.031021655</v>
      </c>
      <c r="AD54" s="27" t="n">
        <v>0</v>
      </c>
      <c r="AE54" s="27" t="n">
        <v>0</v>
      </c>
      <c r="AF54" s="28" t="n">
        <v>3.352435173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49581818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574.62553721</v>
      </c>
      <c r="AW54" s="27" t="n">
        <v>106.997374976</v>
      </c>
      <c r="AX54" s="27" t="n">
        <v>0</v>
      </c>
      <c r="AY54" s="27" t="n">
        <v>0.004275312</v>
      </c>
      <c r="AZ54" s="28" t="n">
        <v>566.27661788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41.596481014</v>
      </c>
      <c r="BG54" s="27" t="n">
        <v>33.818218193</v>
      </c>
      <c r="BH54" s="27" t="n">
        <v>0</v>
      </c>
      <c r="BI54" s="27" t="n">
        <v>0</v>
      </c>
      <c r="BJ54" s="28" t="n">
        <v>37.403651427</v>
      </c>
      <c r="BK54" s="29" t="n">
        <f aca="false">SUM(C54:BJ54)</f>
        <v>2728.669780236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4.857152517</v>
      </c>
      <c r="I55" s="27" t="n">
        <v>8.783450661</v>
      </c>
      <c r="J55" s="27" t="n">
        <v>0</v>
      </c>
      <c r="K55" s="27" t="n">
        <v>0</v>
      </c>
      <c r="L55" s="28" t="n">
        <v>7.334966131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9.35300355</v>
      </c>
      <c r="S55" s="27" t="n">
        <v>0</v>
      </c>
      <c r="T55" s="27" t="n">
        <v>0</v>
      </c>
      <c r="U55" s="27" t="n">
        <v>0</v>
      </c>
      <c r="V55" s="28" t="n">
        <v>1.456445554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754164583</v>
      </c>
      <c r="AC55" s="27" t="n">
        <v>0</v>
      </c>
      <c r="AD55" s="27" t="n">
        <v>0</v>
      </c>
      <c r="AE55" s="27" t="n">
        <v>0</v>
      </c>
      <c r="AF55" s="28" t="n">
        <v>0.470643631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79487321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54.882460769</v>
      </c>
      <c r="AW55" s="27" t="n">
        <v>18.150615372</v>
      </c>
      <c r="AX55" s="27" t="n">
        <v>0.795261981</v>
      </c>
      <c r="AY55" s="27" t="n">
        <v>0.008615267</v>
      </c>
      <c r="AZ55" s="28" t="n">
        <v>84.852668832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9.247694453</v>
      </c>
      <c r="BG55" s="27" t="n">
        <v>2.092016223</v>
      </c>
      <c r="BH55" s="27" t="n">
        <v>0</v>
      </c>
      <c r="BI55" s="27" t="n">
        <v>0</v>
      </c>
      <c r="BJ55" s="28" t="n">
        <v>8.453728874</v>
      </c>
      <c r="BK55" s="29" t="n">
        <f aca="false">SUM(C55:BJ55)</f>
        <v>492.87237571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4.726929154</v>
      </c>
      <c r="I56" s="27" t="n">
        <v>2.551892255</v>
      </c>
      <c r="J56" s="27" t="n">
        <v>0</v>
      </c>
      <c r="K56" s="27" t="n">
        <v>0</v>
      </c>
      <c r="L56" s="28" t="n">
        <v>47.423786157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369726379</v>
      </c>
      <c r="S56" s="27" t="n">
        <v>11.283488577</v>
      </c>
      <c r="T56" s="27" t="n">
        <v>0</v>
      </c>
      <c r="U56" s="27" t="n">
        <v>0</v>
      </c>
      <c r="V56" s="28" t="n">
        <v>2.293590795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3.811968438</v>
      </c>
      <c r="AC56" s="27" t="n">
        <v>10.503888525</v>
      </c>
      <c r="AD56" s="27" t="n">
        <v>0</v>
      </c>
      <c r="AE56" s="27" t="n">
        <v>0</v>
      </c>
      <c r="AF56" s="28" t="n">
        <v>39.73425090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446059801</v>
      </c>
      <c r="AM56" s="27" t="n">
        <v>0</v>
      </c>
      <c r="AN56" s="27" t="n">
        <v>0</v>
      </c>
      <c r="AO56" s="27" t="n">
        <v>0</v>
      </c>
      <c r="AP56" s="28" t="n">
        <v>1.096834221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579.947851269</v>
      </c>
      <c r="AW56" s="27" t="n">
        <v>54.889888414</v>
      </c>
      <c r="AX56" s="27" t="n">
        <v>0</v>
      </c>
      <c r="AY56" s="27" t="n">
        <v>0.020506961</v>
      </c>
      <c r="AZ56" s="28" t="n">
        <v>421.06073922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40.656146914</v>
      </c>
      <c r="BG56" s="27" t="n">
        <v>7.146885537</v>
      </c>
      <c r="BH56" s="27" t="n">
        <v>0</v>
      </c>
      <c r="BI56" s="27" t="n">
        <v>0</v>
      </c>
      <c r="BJ56" s="28" t="n">
        <v>37.509353171</v>
      </c>
      <c r="BK56" s="29" t="n">
        <f aca="false">SUM(C56:BJ56)</f>
        <v>1389.473786697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69.554043936</v>
      </c>
      <c r="I57" s="27" t="n">
        <v>225.800622882</v>
      </c>
      <c r="J57" s="27" t="n">
        <v>0</v>
      </c>
      <c r="K57" s="27" t="n">
        <v>0</v>
      </c>
      <c r="L57" s="28" t="n">
        <v>451.852342422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74.4737708</v>
      </c>
      <c r="S57" s="27" t="n">
        <v>2.607778165</v>
      </c>
      <c r="T57" s="27" t="n">
        <v>0</v>
      </c>
      <c r="U57" s="27" t="n">
        <v>0</v>
      </c>
      <c r="V57" s="28" t="n">
        <v>30.050154629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7.541501828</v>
      </c>
      <c r="AC57" s="27" t="n">
        <v>8.993333594</v>
      </c>
      <c r="AD57" s="27" t="n">
        <v>0</v>
      </c>
      <c r="AE57" s="27" t="n">
        <v>0</v>
      </c>
      <c r="AF57" s="28" t="n">
        <v>93.307173863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403785414</v>
      </c>
      <c r="AM57" s="27" t="n">
        <v>0</v>
      </c>
      <c r="AN57" s="27" t="n">
        <v>0</v>
      </c>
      <c r="AO57" s="27" t="n">
        <v>0</v>
      </c>
      <c r="AP57" s="28" t="n">
        <v>2.591581784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693.723107653</v>
      </c>
      <c r="AW57" s="27" t="n">
        <v>442.094781411</v>
      </c>
      <c r="AX57" s="27" t="n">
        <v>0.00305493</v>
      </c>
      <c r="AY57" s="27" t="n">
        <v>0.416111947</v>
      </c>
      <c r="AZ57" s="28" t="n">
        <v>2944.91498747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723.033132593</v>
      </c>
      <c r="BG57" s="27" t="n">
        <v>40.277388477</v>
      </c>
      <c r="BH57" s="27" t="n">
        <v>0</v>
      </c>
      <c r="BI57" s="27" t="n">
        <v>0</v>
      </c>
      <c r="BJ57" s="28" t="n">
        <v>233.368555911</v>
      </c>
      <c r="BK57" s="29" t="n">
        <f aca="false">SUM(C57:BJ57)</f>
        <v>8245.007209709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3.532868167</v>
      </c>
      <c r="I58" s="27" t="n">
        <v>101.395667139</v>
      </c>
      <c r="J58" s="27" t="n">
        <v>0</v>
      </c>
      <c r="K58" s="27" t="n">
        <v>0</v>
      </c>
      <c r="L58" s="28" t="n">
        <v>110.597513814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3.187832678</v>
      </c>
      <c r="S58" s="27" t="n">
        <v>10.216103223</v>
      </c>
      <c r="T58" s="27" t="n">
        <v>0</v>
      </c>
      <c r="U58" s="27" t="n">
        <v>0</v>
      </c>
      <c r="V58" s="28" t="n">
        <v>1.866320115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460121688</v>
      </c>
      <c r="AC58" s="27" t="n">
        <v>1.432286846</v>
      </c>
      <c r="AD58" s="27" t="n">
        <v>0</v>
      </c>
      <c r="AE58" s="27" t="n">
        <v>0</v>
      </c>
      <c r="AF58" s="28" t="n">
        <v>9.580518786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0.441510392</v>
      </c>
      <c r="AW58" s="27" t="n">
        <v>65.456957108</v>
      </c>
      <c r="AX58" s="27" t="n">
        <v>0</v>
      </c>
      <c r="AY58" s="27" t="n">
        <v>0</v>
      </c>
      <c r="AZ58" s="28" t="n">
        <v>314.161958475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685529897</v>
      </c>
      <c r="BG58" s="27" t="n">
        <v>11.327713086</v>
      </c>
      <c r="BH58" s="27" t="n">
        <v>0</v>
      </c>
      <c r="BI58" s="27" t="n">
        <v>0</v>
      </c>
      <c r="BJ58" s="28" t="n">
        <v>6.196236388</v>
      </c>
      <c r="BK58" s="29" t="n">
        <f aca="false">SUM(C58:BJ58)</f>
        <v>672.539137802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6.068219006</v>
      </c>
      <c r="I59" s="27" t="n">
        <v>0.099916667</v>
      </c>
      <c r="J59" s="27" t="n">
        <v>0</v>
      </c>
      <c r="K59" s="27" t="n">
        <v>0</v>
      </c>
      <c r="L59" s="28" t="n">
        <v>8.540318235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824528745</v>
      </c>
      <c r="S59" s="27" t="n">
        <v>0</v>
      </c>
      <c r="T59" s="27" t="n">
        <v>0</v>
      </c>
      <c r="U59" s="27" t="n">
        <v>0</v>
      </c>
      <c r="V59" s="28" t="n">
        <v>1.98331196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1.321383918</v>
      </c>
      <c r="AC59" s="27" t="n">
        <v>4.721756857</v>
      </c>
      <c r="AD59" s="27" t="n">
        <v>0</v>
      </c>
      <c r="AE59" s="27" t="n">
        <v>0</v>
      </c>
      <c r="AF59" s="28" t="n">
        <v>37.285646817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083030344</v>
      </c>
      <c r="AM59" s="27" t="n">
        <v>0.098972333</v>
      </c>
      <c r="AN59" s="27" t="n">
        <v>0</v>
      </c>
      <c r="AO59" s="27" t="n">
        <v>0</v>
      </c>
      <c r="AP59" s="28" t="n">
        <v>1.064495227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56.090316521</v>
      </c>
      <c r="AW59" s="27" t="n">
        <v>3.721802256</v>
      </c>
      <c r="AX59" s="27" t="n">
        <v>0</v>
      </c>
      <c r="AY59" s="27" t="n">
        <v>0</v>
      </c>
      <c r="AZ59" s="28" t="n">
        <v>56.346423507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7.256772094</v>
      </c>
      <c r="BG59" s="27" t="n">
        <v>0.289788496</v>
      </c>
      <c r="BH59" s="27" t="n">
        <v>0</v>
      </c>
      <c r="BI59" s="27" t="n">
        <v>0</v>
      </c>
      <c r="BJ59" s="28" t="n">
        <v>15.611421578</v>
      </c>
      <c r="BK59" s="29" t="n">
        <f aca="false">SUM(C59:BJ59)</f>
        <v>213.408104566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4.926597017</v>
      </c>
      <c r="I60" s="27" t="n">
        <v>2.864742907</v>
      </c>
      <c r="J60" s="27" t="n">
        <v>0</v>
      </c>
      <c r="K60" s="27" t="n">
        <v>0</v>
      </c>
      <c r="L60" s="28" t="n">
        <v>10.683335298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734374977</v>
      </c>
      <c r="S60" s="27" t="n">
        <v>0</v>
      </c>
      <c r="T60" s="27" t="n">
        <v>0</v>
      </c>
      <c r="U60" s="27" t="n">
        <v>0</v>
      </c>
      <c r="V60" s="28" t="n">
        <v>0.204930685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2.724867561</v>
      </c>
      <c r="AC60" s="27" t="n">
        <v>0.738622793</v>
      </c>
      <c r="AD60" s="27" t="n">
        <v>0</v>
      </c>
      <c r="AE60" s="27" t="n">
        <v>0</v>
      </c>
      <c r="AF60" s="28" t="n">
        <v>17.092709095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357862576</v>
      </c>
      <c r="AM60" s="27" t="n">
        <v>0</v>
      </c>
      <c r="AN60" s="27" t="n">
        <v>0</v>
      </c>
      <c r="AO60" s="27" t="n">
        <v>0</v>
      </c>
      <c r="AP60" s="28" t="n">
        <v>0.229038489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97.523752263</v>
      </c>
      <c r="AW60" s="27" t="n">
        <v>30.694502075</v>
      </c>
      <c r="AX60" s="27" t="n">
        <v>0</v>
      </c>
      <c r="AY60" s="27" t="n">
        <v>0.026158534</v>
      </c>
      <c r="AZ60" s="28" t="n">
        <v>272.489322064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98.221989907</v>
      </c>
      <c r="BG60" s="27" t="n">
        <v>3.55711067</v>
      </c>
      <c r="BH60" s="27" t="n">
        <v>0</v>
      </c>
      <c r="BI60" s="27" t="n">
        <v>0</v>
      </c>
      <c r="BJ60" s="28" t="n">
        <v>18.98497405</v>
      </c>
      <c r="BK60" s="29" t="n">
        <f aca="false">SUM(C60:BJ60)</f>
        <v>775.054890961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44069131</v>
      </c>
      <c r="E61" s="27" t="n">
        <v>0</v>
      </c>
      <c r="F61" s="27" t="n">
        <v>0</v>
      </c>
      <c r="G61" s="28" t="n">
        <v>0</v>
      </c>
      <c r="H61" s="26" t="n">
        <v>719.103709539</v>
      </c>
      <c r="I61" s="27" t="n">
        <v>45.173526501</v>
      </c>
      <c r="J61" s="27" t="n">
        <v>0</v>
      </c>
      <c r="K61" s="27" t="n">
        <v>0</v>
      </c>
      <c r="L61" s="28" t="n">
        <v>331.952589185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38.500699787</v>
      </c>
      <c r="S61" s="27" t="n">
        <v>1.243404746</v>
      </c>
      <c r="T61" s="27" t="n">
        <v>0</v>
      </c>
      <c r="U61" s="27" t="n">
        <v>0</v>
      </c>
      <c r="V61" s="28" t="n">
        <v>63.973699159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7.839980005</v>
      </c>
      <c r="AC61" s="27" t="n">
        <v>7.910951624</v>
      </c>
      <c r="AD61" s="27" t="n">
        <v>0</v>
      </c>
      <c r="AE61" s="27" t="n">
        <v>0</v>
      </c>
      <c r="AF61" s="28" t="n">
        <v>27.008676477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704521204</v>
      </c>
      <c r="AM61" s="27" t="n">
        <v>0</v>
      </c>
      <c r="AN61" s="27" t="n">
        <v>0</v>
      </c>
      <c r="AO61" s="27" t="n">
        <v>0</v>
      </c>
      <c r="AP61" s="28" t="n">
        <v>1.851290013</v>
      </c>
      <c r="AQ61" s="26" t="n">
        <v>0</v>
      </c>
      <c r="AR61" s="27" t="n">
        <v>0.069920117</v>
      </c>
      <c r="AS61" s="27" t="n">
        <v>0</v>
      </c>
      <c r="AT61" s="27" t="n">
        <v>0</v>
      </c>
      <c r="AU61" s="28" t="n">
        <v>0</v>
      </c>
      <c r="AV61" s="26" t="n">
        <v>2254.902322897</v>
      </c>
      <c r="AW61" s="27" t="n">
        <v>133.947345039</v>
      </c>
      <c r="AX61" s="27" t="n">
        <v>0</v>
      </c>
      <c r="AY61" s="27" t="n">
        <v>1.175436721</v>
      </c>
      <c r="AZ61" s="28" t="n">
        <v>1136.862681874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39.608902215</v>
      </c>
      <c r="BG61" s="27" t="n">
        <v>25.063033153</v>
      </c>
      <c r="BH61" s="27" t="n">
        <v>0</v>
      </c>
      <c r="BI61" s="27" t="n">
        <v>0</v>
      </c>
      <c r="BJ61" s="28" t="n">
        <v>132.438635457</v>
      </c>
      <c r="BK61" s="29" t="n">
        <f aca="false">SUM(C61:BJ61)</f>
        <v>6069.375394844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2.813204467</v>
      </c>
      <c r="I62" s="27" t="n">
        <v>0.15499913</v>
      </c>
      <c r="J62" s="27" t="n">
        <v>0</v>
      </c>
      <c r="K62" s="27" t="n">
        <v>0</v>
      </c>
      <c r="L62" s="28" t="n">
        <v>14.82924628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5.036416111</v>
      </c>
      <c r="S62" s="27" t="n">
        <v>0.154516266</v>
      </c>
      <c r="T62" s="27" t="n">
        <v>0</v>
      </c>
      <c r="U62" s="27" t="n">
        <v>0</v>
      </c>
      <c r="V62" s="28" t="n">
        <v>2.088621704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2.953943971</v>
      </c>
      <c r="AC62" s="27" t="n">
        <v>1.868214918</v>
      </c>
      <c r="AD62" s="27" t="n">
        <v>0</v>
      </c>
      <c r="AE62" s="27" t="n">
        <v>0</v>
      </c>
      <c r="AF62" s="28" t="n">
        <v>61.154826022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494437693</v>
      </c>
      <c r="AM62" s="27" t="n">
        <v>0</v>
      </c>
      <c r="AN62" s="27" t="n">
        <v>0</v>
      </c>
      <c r="AO62" s="27" t="n">
        <v>0</v>
      </c>
      <c r="AP62" s="28" t="n">
        <v>1.527845714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18.806600591</v>
      </c>
      <c r="AW62" s="27" t="n">
        <v>8.72654811</v>
      </c>
      <c r="AX62" s="27" t="n">
        <v>0</v>
      </c>
      <c r="AY62" s="27" t="n">
        <v>0.000477037</v>
      </c>
      <c r="AZ62" s="28" t="n">
        <v>102.479955477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5.165728469</v>
      </c>
      <c r="BG62" s="27" t="n">
        <v>0.41501236</v>
      </c>
      <c r="BH62" s="27" t="n">
        <v>0</v>
      </c>
      <c r="BI62" s="27" t="n">
        <v>0</v>
      </c>
      <c r="BJ62" s="28" t="n">
        <v>11.647023624</v>
      </c>
      <c r="BK62" s="29" t="n">
        <f aca="false">SUM(C62:BJ62)</f>
        <v>380.317617944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8.155905706</v>
      </c>
      <c r="I63" s="27" t="n">
        <v>0.551384738</v>
      </c>
      <c r="J63" s="27" t="n">
        <v>0</v>
      </c>
      <c r="K63" s="27" t="n">
        <v>0</v>
      </c>
      <c r="L63" s="28" t="n">
        <v>9.336605596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3.169301899</v>
      </c>
      <c r="S63" s="27" t="n">
        <v>0.002165096</v>
      </c>
      <c r="T63" s="27" t="n">
        <v>0</v>
      </c>
      <c r="U63" s="27" t="n">
        <v>0</v>
      </c>
      <c r="V63" s="28" t="n">
        <v>1.024818221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638482404</v>
      </c>
      <c r="AC63" s="27" t="n">
        <v>0</v>
      </c>
      <c r="AD63" s="27" t="n">
        <v>0</v>
      </c>
      <c r="AE63" s="27" t="n">
        <v>0</v>
      </c>
      <c r="AF63" s="28" t="n">
        <v>4.947542742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18709317</v>
      </c>
      <c r="AM63" s="27" t="n">
        <v>0</v>
      </c>
      <c r="AN63" s="27" t="n">
        <v>0</v>
      </c>
      <c r="AO63" s="27" t="n">
        <v>0</v>
      </c>
      <c r="AP63" s="28" t="n">
        <v>0.141864667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01.275655833</v>
      </c>
      <c r="AW63" s="27" t="n">
        <v>33.009181915</v>
      </c>
      <c r="AX63" s="27" t="n">
        <v>0</v>
      </c>
      <c r="AY63" s="27" t="n">
        <v>0.000612419</v>
      </c>
      <c r="AZ63" s="28" t="n">
        <v>385.102893978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34.171135537</v>
      </c>
      <c r="BG63" s="27" t="n">
        <v>5.733618202</v>
      </c>
      <c r="BH63" s="27" t="n">
        <v>0</v>
      </c>
      <c r="BI63" s="27" t="n">
        <v>0</v>
      </c>
      <c r="BJ63" s="28" t="n">
        <v>31.869501563</v>
      </c>
      <c r="BK63" s="29" t="n">
        <f aca="false">SUM(C63:BJ63)</f>
        <v>619.149379833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279214598</v>
      </c>
      <c r="I64" s="27" t="n">
        <v>0.692815612</v>
      </c>
      <c r="J64" s="27" t="n">
        <v>0</v>
      </c>
      <c r="K64" s="27" t="n">
        <v>0</v>
      </c>
      <c r="L64" s="28" t="n">
        <v>1.311782842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596519382</v>
      </c>
      <c r="S64" s="27" t="n">
        <v>0</v>
      </c>
      <c r="T64" s="27" t="n">
        <v>0</v>
      </c>
      <c r="U64" s="27" t="n">
        <v>0</v>
      </c>
      <c r="V64" s="28" t="n">
        <v>0.102586323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67941162</v>
      </c>
      <c r="AC64" s="27" t="n">
        <v>1.586135391</v>
      </c>
      <c r="AD64" s="27" t="n">
        <v>0</v>
      </c>
      <c r="AE64" s="27" t="n">
        <v>0</v>
      </c>
      <c r="AF64" s="28" t="n">
        <v>5.550957635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206761347</v>
      </c>
      <c r="AM64" s="27" t="n">
        <v>0</v>
      </c>
      <c r="AN64" s="27" t="n">
        <v>0</v>
      </c>
      <c r="AO64" s="27" t="n">
        <v>0</v>
      </c>
      <c r="AP64" s="28" t="n">
        <v>0.613213419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30.064606824</v>
      </c>
      <c r="AW64" s="27" t="n">
        <v>12.305238636</v>
      </c>
      <c r="AX64" s="27" t="n">
        <v>0</v>
      </c>
      <c r="AY64" s="27" t="n">
        <v>0.001758181</v>
      </c>
      <c r="AZ64" s="28" t="n">
        <v>92.772910713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8.437528153</v>
      </c>
      <c r="BG64" s="27" t="n">
        <v>0.488078529</v>
      </c>
      <c r="BH64" s="27" t="n">
        <v>0</v>
      </c>
      <c r="BI64" s="27" t="n">
        <v>0</v>
      </c>
      <c r="BJ64" s="28" t="n">
        <v>8.073353032</v>
      </c>
      <c r="BK64" s="29" t="n">
        <f aca="false">SUM(C64:BJ64)</f>
        <v>165.851401779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0.090336837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881.285401405</v>
      </c>
      <c r="I65" s="27" t="n">
        <f aca="false">SUM(I50:I64)</f>
        <v>639.168601749</v>
      </c>
      <c r="J65" s="27" t="n">
        <f aca="false">SUM(J50:J64)</f>
        <v>3.063506007</v>
      </c>
      <c r="K65" s="27" t="n">
        <f aca="false">SUM(K50:K64)</f>
        <v>0</v>
      </c>
      <c r="L65" s="28" t="n">
        <f aca="false">SUM(L50:L64)</f>
        <v>1769.258674515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700.932205159</v>
      </c>
      <c r="S65" s="27" t="n">
        <f aca="false">SUM(S50:S64)</f>
        <v>39.315328235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171.509243481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42.821462351</v>
      </c>
      <c r="AC65" s="27" t="n">
        <f aca="false">SUM(AC50:AC64)</f>
        <v>58.848121926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416.350505724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4.675817087</v>
      </c>
      <c r="AM65" s="27" t="n">
        <f aca="false">SUM(AM50:AM64)</f>
        <v>0.128516019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11.552130734</v>
      </c>
      <c r="AQ65" s="26" t="n">
        <f aca="false">SUM(AQ50:AQ64)</f>
        <v>0</v>
      </c>
      <c r="AR65" s="27" t="n">
        <f aca="false">SUM(AR50:AR64)</f>
        <v>0.07054683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12493.4775004523</v>
      </c>
      <c r="AW65" s="27" t="n">
        <f aca="false">SUM(AW50:AW64)</f>
        <v>1624.51971832</v>
      </c>
      <c r="AX65" s="27" t="n">
        <f aca="false">SUM(AX50:AX64)</f>
        <v>1.906707393</v>
      </c>
      <c r="AY65" s="27" t="n">
        <f aca="false">SUM(AY50:AY64)</f>
        <v>3.140203607</v>
      </c>
      <c r="AZ65" s="28" t="n">
        <f aca="false">SUM(AZ50:AZ64)</f>
        <v>13418.961841442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3460.085317743</v>
      </c>
      <c r="BG65" s="27" t="n">
        <f aca="false">SUM(BG50:BG64)</f>
        <v>224.256644898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258.77223564</v>
      </c>
      <c r="BK65" s="29" t="n">
        <f aca="false">SUM(BK50:BK64)</f>
        <v>38224.1905675543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0.090336837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2017.188466736</v>
      </c>
      <c r="I66" s="38" t="n">
        <f aca="false">I48+I65</f>
        <v>640.054310531</v>
      </c>
      <c r="J66" s="38" t="n">
        <f aca="false">J48+J65</f>
        <v>3.063506007</v>
      </c>
      <c r="K66" s="38" t="n">
        <f aca="false">K48+K65</f>
        <v>0</v>
      </c>
      <c r="L66" s="48" t="n">
        <f aca="false">L48+L65</f>
        <v>1777.558201403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765.396042215</v>
      </c>
      <c r="S66" s="38" t="n">
        <f aca="false">S48+S65</f>
        <v>39.315823563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173.279717033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44.92514146</v>
      </c>
      <c r="AC66" s="38" t="n">
        <f aca="false">AC48+AC65</f>
        <v>58.86908662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419.855846743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5.100274679</v>
      </c>
      <c r="AM66" s="38" t="n">
        <f aca="false">AM48+AM65</f>
        <v>0.128516019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11.604983162</v>
      </c>
      <c r="AQ66" s="37" t="n">
        <f aca="false">AQ48+AQ65</f>
        <v>0</v>
      </c>
      <c r="AR66" s="38" t="n">
        <f aca="false">AR48+AR65</f>
        <v>0.070700024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14174.1256453323</v>
      </c>
      <c r="AW66" s="38" t="n">
        <f aca="false">AW48+AW65</f>
        <v>1649.979559006</v>
      </c>
      <c r="AX66" s="38" t="n">
        <f aca="false">AX48+AX65</f>
        <v>1.906707393</v>
      </c>
      <c r="AY66" s="38" t="n">
        <f aca="false">AY48+AY65</f>
        <v>3.280181152</v>
      </c>
      <c r="AZ66" s="48" t="n">
        <f aca="false">AZ48+AZ65</f>
        <v>14139.981223878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4029.010287647</v>
      </c>
      <c r="BG66" s="38" t="n">
        <f aca="false">BG48+BG65</f>
        <v>258.11712032</v>
      </c>
      <c r="BH66" s="38" t="n">
        <f aca="false">BH48+BH65</f>
        <v>0.116345239</v>
      </c>
      <c r="BI66" s="38" t="n">
        <f aca="false">BI48+BI65</f>
        <v>0</v>
      </c>
      <c r="BJ66" s="48" t="n">
        <f aca="false">BJ48+BJ65</f>
        <v>1393.046240878</v>
      </c>
      <c r="BK66" s="39" t="n">
        <f aca="false">BK48+BK65</f>
        <v>41606.0642638773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1486.969137605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2235.970633282</v>
      </c>
      <c r="I87" s="53" t="n">
        <f aca="false">I43+I66+I71+I80+I85</f>
        <v>10206.646484182</v>
      </c>
      <c r="J87" s="53" t="n">
        <f aca="false">J43+J66+J71+J80+J85</f>
        <v>2459.873063828</v>
      </c>
      <c r="K87" s="53" t="n">
        <f aca="false">K43+K66+K71+K80+K85</f>
        <v>0</v>
      </c>
      <c r="L87" s="48" t="n">
        <f aca="false">L43+L66+L71+L80+L85</f>
        <v>3417.842418455</v>
      </c>
      <c r="M87" s="37" t="n">
        <f aca="false">M43+M66+M71+M80+M85</f>
        <v>0</v>
      </c>
      <c r="N87" s="53" t="n">
        <f aca="false">N43+N66+N71+N80+N85</f>
        <v>7.499086144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832.37336953</v>
      </c>
      <c r="S87" s="53" t="n">
        <f aca="false">S43+S66+S71+S80+S85</f>
        <v>471.560866755</v>
      </c>
      <c r="T87" s="53" t="n">
        <f aca="false">T43+T66+T71+T80+T85</f>
        <v>16.937227915</v>
      </c>
      <c r="U87" s="53" t="n">
        <f aca="false">U43+U66+U71+U80+U85</f>
        <v>0</v>
      </c>
      <c r="V87" s="48" t="n">
        <f aca="false">V43+V66+V71+V80+V85</f>
        <v>279.52891876</v>
      </c>
      <c r="W87" s="37" t="n">
        <f aca="false">W43+W66+W71+W80+W85</f>
        <v>0</v>
      </c>
      <c r="X87" s="53" t="n">
        <f aca="false">X43+X66+X71+X80+X85</f>
        <v>1735.260833625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46.632672664</v>
      </c>
      <c r="AC87" s="53" t="n">
        <f aca="false">AC43+AC66+AC71+AC80+AC85</f>
        <v>840.664721023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657.338585995</v>
      </c>
      <c r="AG87" s="37" t="n">
        <f aca="false">AG43+AG66+AG71+AG80+AG85</f>
        <v>0</v>
      </c>
      <c r="AH87" s="53" t="n">
        <f aca="false">AH43+AH66+AH71+AH80+AH85</f>
        <v>0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5.299980424</v>
      </c>
      <c r="AM87" s="53" t="n">
        <f aca="false">AM43+AM66+AM71+AM80+AM85</f>
        <v>5.922655393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2.600121146</v>
      </c>
      <c r="AQ87" s="37" t="n">
        <f aca="false">AQ43+AQ66+AQ71+AQ80+AQ85</f>
        <v>0</v>
      </c>
      <c r="AR87" s="53" t="n">
        <f aca="false">AR43+AR66+AR71+AR80+AR85</f>
        <v>12.327377221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14758.9417148123</v>
      </c>
      <c r="AW87" s="53" t="n">
        <f aca="false">AW43+AW66+AW71+AW80+AW85</f>
        <v>6755.090647553</v>
      </c>
      <c r="AX87" s="53" t="n">
        <f aca="false">AX43+AX66+AX71+AX80+AX85</f>
        <v>391.234919315</v>
      </c>
      <c r="AY87" s="53" t="n">
        <f aca="false">AY43+AY66+AY71+AY80+AY85</f>
        <v>3.30095002</v>
      </c>
      <c r="AZ87" s="48" t="n">
        <f aca="false">AZ43+AZ66+AZ71+AZ80+AZ85</f>
        <v>19827.169955354</v>
      </c>
      <c r="BA87" s="37" t="n">
        <f aca="false">BA43+BA66+BA71+BA80+BA85</f>
        <v>0</v>
      </c>
      <c r="BB87" s="53" t="n">
        <f aca="false">BB43+BB66+BB71+BB80+BB85</f>
        <v>30.642940547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4165.270640791</v>
      </c>
      <c r="BG87" s="53" t="n">
        <f aca="false">BG43+BG66+BG71+BG80+BG85</f>
        <v>438.029217495</v>
      </c>
      <c r="BH87" s="53" t="n">
        <f aca="false">BH43+BH66+BH71+BH80+BH85</f>
        <v>44.925296985</v>
      </c>
      <c r="BI87" s="53" t="n">
        <f aca="false">BI43+BI66+BI71+BI80+BI85</f>
        <v>0</v>
      </c>
      <c r="BJ87" s="48" t="n">
        <f aca="false">BJ43+BJ66+BJ71+BJ80+BJ85</f>
        <v>1681.613314458</v>
      </c>
      <c r="BK87" s="39" t="n">
        <f aca="false">BK43+BK66+BK71+BK80+BK85</f>
        <v>72827.4677512773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6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774016296</v>
      </c>
      <c r="D5" s="66" t="n">
        <v>0.022309376</v>
      </c>
      <c r="E5" s="66" t="n">
        <v>2.492010676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3.288336348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85.596166308</v>
      </c>
      <c r="D6" s="66" t="n">
        <v>218.885959237</v>
      </c>
      <c r="E6" s="66" t="n">
        <v>1039.211678617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1343.693804162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503809971</v>
      </c>
      <c r="D7" s="66" t="n">
        <v>0.038823549</v>
      </c>
      <c r="E7" s="66" t="n">
        <v>11.251496383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11.794129903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876971578</v>
      </c>
      <c r="D8" s="66" t="n">
        <v>5.004532464</v>
      </c>
      <c r="E8" s="66" t="n">
        <v>103.241529276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12.123033318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7.605770001</v>
      </c>
      <c r="D9" s="66" t="n">
        <v>13.429073391</v>
      </c>
      <c r="E9" s="66" t="n">
        <v>264.0152137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285.050057162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8.334461857</v>
      </c>
      <c r="D10" s="66" t="n">
        <v>28.881903942</v>
      </c>
      <c r="E10" s="66" t="n">
        <v>231.187691906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268.404057705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8.553603676</v>
      </c>
      <c r="D11" s="66" t="n">
        <v>11.229911779</v>
      </c>
      <c r="E11" s="66" t="n">
        <v>108.810272675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28.59378813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131490061</v>
      </c>
      <c r="D12" s="66" t="n">
        <v>0.213555608</v>
      </c>
      <c r="E12" s="66" t="n">
        <v>7.980756953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8.325802622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107581442</v>
      </c>
      <c r="D13" s="66" t="n">
        <v>1.295547733</v>
      </c>
      <c r="E13" s="66" t="n">
        <v>5.803677539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7.206806714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198.668645636</v>
      </c>
      <c r="D14" s="66" t="n">
        <v>2392.967197534</v>
      </c>
      <c r="E14" s="66" t="n">
        <v>3891.427679436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7483.063522606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1.298641327</v>
      </c>
      <c r="D15" s="66" t="n">
        <v>64.990815765</v>
      </c>
      <c r="E15" s="66" t="n">
        <v>299.25542273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375.544879822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335.400616619</v>
      </c>
      <c r="D16" s="66" t="n">
        <v>534.326963457</v>
      </c>
      <c r="E16" s="66" t="n">
        <v>3716.117579026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585.845159102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538.967708306</v>
      </c>
      <c r="D17" s="66" t="n">
        <v>1412.126680118</v>
      </c>
      <c r="E17" s="66" t="n">
        <v>1680.5276404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631.622028824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766145482</v>
      </c>
      <c r="D18" s="66" t="n">
        <v>2.550092872</v>
      </c>
      <c r="E18" s="66" t="n">
        <v>67.325250329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71.641488683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839672731</v>
      </c>
      <c r="D19" s="66" t="n">
        <v>2.057248326</v>
      </c>
      <c r="E19" s="66" t="n">
        <v>32.834216549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35.731137606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27.93423152</v>
      </c>
      <c r="D20" s="66" t="n">
        <v>18.379703314</v>
      </c>
      <c r="E20" s="66" t="n">
        <v>337.461062281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383.774997115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1325.048076564</v>
      </c>
      <c r="D21" s="66" t="n">
        <v>1173.530774188</v>
      </c>
      <c r="E21" s="66" t="n">
        <v>3259.870112122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5758.448962874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37.9946027</v>
      </c>
      <c r="D22" s="66" t="n">
        <v>24.665879724</v>
      </c>
      <c r="E22" s="66" t="n">
        <v>557.292887915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619.953370339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4908721</v>
      </c>
      <c r="D23" s="66" t="n">
        <v>0.053072024</v>
      </c>
      <c r="E23" s="66" t="n">
        <v>0.254843952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.312824697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37.146942887</v>
      </c>
      <c r="D24" s="66" t="n">
        <v>32.707820125</v>
      </c>
      <c r="E24" s="66" t="n">
        <v>619.493522958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689.34828597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8893.019180135</v>
      </c>
      <c r="D25" s="66" t="n">
        <v>7990.736512441</v>
      </c>
      <c r="E25" s="66" t="n">
        <v>14694.136866862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31577.892559438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216416212</v>
      </c>
      <c r="D26" s="66" t="n">
        <v>0.289024766</v>
      </c>
      <c r="E26" s="66" t="n">
        <v>4.26172031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4.767161288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254408091</v>
      </c>
      <c r="D27" s="66" t="n">
        <v>0.201491076</v>
      </c>
      <c r="E27" s="66" t="n">
        <v>12.570979301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13.026878468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169426141</v>
      </c>
      <c r="D28" s="66" t="n">
        <v>0.112002118</v>
      </c>
      <c r="E28" s="66" t="n">
        <v>1.694914331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.97634259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19473133</v>
      </c>
      <c r="D29" s="66" t="n">
        <v>0.025652013</v>
      </c>
      <c r="E29" s="66" t="n">
        <v>3.592457691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3.637582837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7.251898821</v>
      </c>
      <c r="D30" s="66" t="n">
        <v>62.822042142</v>
      </c>
      <c r="E30" s="66" t="n">
        <v>241.283977608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311.357918571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210.844973515</v>
      </c>
      <c r="D31" s="66" t="n">
        <v>456.354659002</v>
      </c>
      <c r="E31" s="66" t="n">
        <v>2495.10716145426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3162.30679397126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2.295161605</v>
      </c>
      <c r="D32" s="66" t="n">
        <v>3.502132186</v>
      </c>
      <c r="E32" s="66" t="n">
        <v>33.794026428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39.591320219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34.430587469</v>
      </c>
      <c r="D33" s="66" t="n">
        <v>96.276077181</v>
      </c>
      <c r="E33" s="66" t="n">
        <v>624.766070731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755.472735381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41.973808398</v>
      </c>
      <c r="D34" s="66" t="n">
        <v>60.223481909</v>
      </c>
      <c r="E34" s="66" t="n">
        <v>576.036071668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678.233361975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079716712</v>
      </c>
      <c r="D35" s="66" t="n">
        <v>12.671853051</v>
      </c>
      <c r="E35" s="66" t="n">
        <v>13.47486666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26.226436423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958.387623469</v>
      </c>
      <c r="D36" s="66" t="n">
        <v>714.041818092</v>
      </c>
      <c r="E36" s="66" t="n">
        <v>2162.974689648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3835.404131209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81.4821802</v>
      </c>
      <c r="D37" s="66" t="n">
        <v>358.919398782</v>
      </c>
      <c r="E37" s="66" t="n">
        <v>634.786290971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1175.187869953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232266699</v>
      </c>
      <c r="D38" s="66" t="n">
        <v>0.051865117</v>
      </c>
      <c r="E38" s="66" t="n">
        <v>7.810545021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8.094676837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108.898758364</v>
      </c>
      <c r="D39" s="66" t="n">
        <v>392.681175507</v>
      </c>
      <c r="E39" s="66" t="n">
        <v>1889.301506753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2390.881440624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95.762745081</v>
      </c>
      <c r="D40" s="66" t="n">
        <v>21.215841753</v>
      </c>
      <c r="E40" s="66" t="n">
        <v>113.085206388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230.063793222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244.264119012</v>
      </c>
      <c r="D41" s="66" t="n">
        <v>703.783497796</v>
      </c>
      <c r="E41" s="66" t="n">
        <v>1861.532657761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809.580274569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14410.13680674</v>
      </c>
      <c r="D42" s="66" t="n">
        <f aca="false">SUM(D5:D41)</f>
        <v>16811.266389458</v>
      </c>
      <c r="E42" s="66" t="n">
        <f aca="false">SUM(E5:E41)</f>
        <v>41606.0645550793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72827.4677512773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19-07-09T12:27:48Z</dcterms:modified>
  <cp:revision>0</cp:revision>
  <dc:subject/>
  <dc:title/>
</cp:coreProperties>
</file>